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月下达明细表" sheetId="1" state="visible" r:id="rId2"/>
    <sheet name="下达明细表" sheetId="2" state="visible" r:id="rId3"/>
    <sheet name="下达明细（请示）" sheetId="3" state="visible" r:id="rId4"/>
    <sheet name="市级资金直拨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基层组织活动和公共服务运行经费预下达分配表</t>
    </r>
  </si>
  <si>
    <t xml:space="preserve">镇  名</t>
  </si>
  <si>
    <t xml:space="preserve">行政村数</t>
  </si>
  <si>
    <t xml:space="preserve">社区数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社区工作经费合计</t>
    </r>
  </si>
  <si>
    <r>
      <rPr>
        <b val="true"/>
        <sz val="11"/>
        <rFont val="Noto Sans"/>
        <family val="2"/>
      </rPr>
      <t xml:space="preserve">行政村工作经费</t>
    </r>
    <r>
      <rPr>
        <b val="true"/>
        <sz val="11"/>
        <rFont val="宋体"/>
        <family val="0"/>
        <charset val="134"/>
      </rPr>
      <t xml:space="preserve">3.35W/</t>
    </r>
    <r>
      <rPr>
        <b val="true"/>
        <sz val="11"/>
        <rFont val="Noto Sans"/>
        <family val="2"/>
      </rPr>
      <t xml:space="preserve">个</t>
    </r>
  </si>
  <si>
    <r>
      <rPr>
        <b val="true"/>
        <sz val="11"/>
        <rFont val="Noto Sans"/>
        <family val="2"/>
      </rPr>
      <t xml:space="preserve">社区工作经费
</t>
    </r>
    <r>
      <rPr>
        <b val="true"/>
        <sz val="11"/>
        <rFont val="宋体"/>
        <family val="0"/>
        <charset val="134"/>
      </rPr>
      <t xml:space="preserve">1W/</t>
    </r>
    <r>
      <rPr>
        <b val="true"/>
        <sz val="11"/>
        <rFont val="Noto Sans"/>
        <family val="2"/>
      </rPr>
      <t xml:space="preserve">个</t>
    </r>
  </si>
  <si>
    <t xml:space="preserve">合计</t>
  </si>
  <si>
    <t xml:space="preserve">玉蟾街道</t>
  </si>
  <si>
    <t xml:space="preserve">福集镇</t>
  </si>
  <si>
    <t xml:space="preserve">嘉明镇</t>
  </si>
  <si>
    <t xml:space="preserve">喻寺镇</t>
  </si>
  <si>
    <t xml:space="preserve">方洞镇</t>
  </si>
  <si>
    <t xml:space="preserve">天兴镇</t>
  </si>
  <si>
    <t xml:space="preserve">潮河镇</t>
  </si>
  <si>
    <t xml:space="preserve">海潮镇</t>
  </si>
  <si>
    <t xml:space="preserve">牛滩镇</t>
  </si>
  <si>
    <t xml:space="preserve">得胜镇</t>
  </si>
  <si>
    <t xml:space="preserve">石桥镇</t>
  </si>
  <si>
    <t xml:space="preserve">毗卢镇</t>
  </si>
  <si>
    <t xml:space="preserve">玄滩镇</t>
  </si>
  <si>
    <t xml:space="preserve">奇峰镇</t>
  </si>
  <si>
    <t xml:space="preserve">云龙镇</t>
  </si>
  <si>
    <t xml:space="preserve">兆雅镇</t>
  </si>
  <si>
    <t xml:space="preserve">太伏镇</t>
  </si>
  <si>
    <t xml:space="preserve">云锦镇</t>
  </si>
  <si>
    <t xml:space="preserve">百和镇</t>
  </si>
  <si>
    <t xml:space="preserve">立石镇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泸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村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社区工作经费建议下达明细表</t>
    </r>
  </si>
  <si>
    <t xml:space="preserve">单位：万元，个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社区工作经费</t>
    </r>
  </si>
  <si>
    <r>
      <rPr>
        <b val="true"/>
        <sz val="11"/>
        <rFont val="Noto Sans"/>
        <family val="2"/>
      </rPr>
      <t xml:space="preserve">行政村工作经费</t>
    </r>
    <r>
      <rPr>
        <b val="true"/>
        <sz val="11"/>
        <rFont val="宋体"/>
        <family val="0"/>
        <charset val="134"/>
      </rPr>
      <t xml:space="preserve">12.16W/</t>
    </r>
    <r>
      <rPr>
        <b val="true"/>
        <sz val="11"/>
        <rFont val="Noto Sans"/>
        <family val="2"/>
      </rPr>
      <t xml:space="preserve">个</t>
    </r>
  </si>
  <si>
    <r>
      <rPr>
        <b val="true"/>
        <sz val="11"/>
        <rFont val="Noto Sans"/>
        <family val="2"/>
      </rPr>
      <t xml:space="preserve">社区工作经费
</t>
    </r>
    <r>
      <rPr>
        <b val="true"/>
        <sz val="11"/>
        <rFont val="宋体"/>
        <family val="0"/>
        <charset val="134"/>
      </rPr>
      <t xml:space="preserve">15.2W/</t>
    </r>
    <r>
      <rPr>
        <b val="true"/>
        <sz val="11"/>
        <rFont val="Noto Sans"/>
        <family val="2"/>
      </rPr>
      <t xml:space="preserve">个</t>
    </r>
  </si>
  <si>
    <t xml:space="preserve">已预下达</t>
  </si>
  <si>
    <t xml:space="preserve">建议下达</t>
  </si>
  <si>
    <t xml:space="preserve">小计</t>
  </si>
  <si>
    <r>
      <rPr>
        <sz val="11"/>
        <rFont val="Noto Sans"/>
        <family val="2"/>
      </rPr>
      <t xml:space="preserve">省级资金</t>
    </r>
    <r>
      <rPr>
        <sz val="11"/>
        <rFont val="宋体"/>
        <family val="0"/>
        <charset val="134"/>
      </rPr>
      <t xml:space="preserve">4W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市级资金</t>
    </r>
    <r>
      <rPr>
        <sz val="11"/>
        <rFont val="宋体"/>
        <family val="0"/>
        <charset val="134"/>
      </rPr>
      <t xml:space="preserve">4.58W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县级资金</t>
    </r>
    <r>
      <rPr>
        <sz val="11"/>
        <rFont val="宋体"/>
        <family val="0"/>
        <charset val="134"/>
      </rPr>
      <t xml:space="preserve">2.58W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镇级资金</t>
    </r>
    <r>
      <rPr>
        <sz val="11"/>
        <rFont val="宋体"/>
        <family val="0"/>
        <charset val="134"/>
      </rPr>
      <t xml:space="preserve">1W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省级资金</t>
    </r>
    <r>
      <rPr>
        <sz val="11"/>
        <rFont val="宋体"/>
        <family val="0"/>
        <charset val="134"/>
      </rPr>
      <t xml:space="preserve">1W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市级资金</t>
    </r>
    <r>
      <rPr>
        <sz val="11"/>
        <rFont val="宋体"/>
        <family val="0"/>
        <charset val="134"/>
      </rPr>
      <t xml:space="preserve">8.1W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县级资金</t>
    </r>
    <r>
      <rPr>
        <sz val="11"/>
        <rFont val="宋体"/>
        <family val="0"/>
        <charset val="134"/>
      </rPr>
      <t xml:space="preserve">5.1W/</t>
    </r>
    <r>
      <rPr>
        <sz val="11"/>
        <rFont val="Noto Sans"/>
        <family val="2"/>
      </rPr>
      <t xml:space="preserve">个</t>
    </r>
  </si>
  <si>
    <t xml:space="preserve">行政村工作经费</t>
  </si>
  <si>
    <t xml:space="preserve">社区工作经费
</t>
  </si>
  <si>
    <r>
      <rPr>
        <sz val="11"/>
        <rFont val="Noto Sans"/>
        <family val="2"/>
      </rPr>
      <t xml:space="preserve">行政村工作经费</t>
    </r>
    <r>
      <rPr>
        <sz val="11"/>
        <rFont val="宋体"/>
        <family val="0"/>
        <charset val="134"/>
      </rPr>
      <t xml:space="preserve">12.16W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社区工作经费
</t>
    </r>
    <r>
      <rPr>
        <sz val="11"/>
        <rFont val="宋体"/>
        <family val="0"/>
        <charset val="134"/>
      </rPr>
      <t xml:space="preserve">15.2W/</t>
    </r>
    <r>
      <rPr>
        <sz val="11"/>
        <rFont val="Noto Sans"/>
        <family val="2"/>
      </rPr>
      <t xml:space="preserve">个</t>
    </r>
  </si>
  <si>
    <t xml:space="preserve">    单位：万元，个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泸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村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社区工作经费市级补助资金直拨明细表</t>
    </r>
  </si>
  <si>
    <t xml:space="preserve">单位：万元</t>
  </si>
  <si>
    <t xml:space="preserve">直拨资金</t>
  </si>
  <si>
    <t xml:space="preserve">社区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6" min="2" style="0" width="14.62"/>
    <col collapsed="false" customWidth="true" hidden="false" outlineLevel="0" max="8" min="8" style="0" width="10.37"/>
  </cols>
  <sheetData>
    <row r="1" customFormat="false" ht="17.1" hidden="false" customHeight="tru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3"/>
      <c r="B3" s="4"/>
      <c r="C3" s="4"/>
      <c r="D3" s="4"/>
      <c r="E3" s="4"/>
    </row>
    <row r="4" customFormat="false" ht="21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6.95" hidden="false" customHeight="true" outlineLevel="0" collapsed="false">
      <c r="A5" s="5"/>
      <c r="B5" s="5"/>
      <c r="C5" s="5"/>
      <c r="D5" s="5"/>
      <c r="E5" s="5"/>
      <c r="F5" s="6"/>
    </row>
    <row r="6" customFormat="false" ht="21.95" hidden="false" customHeight="true" outlineLevel="0" collapsed="false">
      <c r="A6" s="7" t="s">
        <v>8</v>
      </c>
      <c r="B6" s="7" t="n">
        <f aca="false">SUM(B7:B26)</f>
        <v>251</v>
      </c>
      <c r="C6" s="7" t="n">
        <f aca="false">SUM(C7:C26)</f>
        <v>50</v>
      </c>
      <c r="D6" s="7" t="n">
        <f aca="false">SUM(D7:D26)</f>
        <v>891</v>
      </c>
      <c r="E6" s="7" t="n">
        <f aca="false">SUM(E7:E26)</f>
        <v>841</v>
      </c>
      <c r="F6" s="7" t="n">
        <f aca="false">SUM(F7:F26)</f>
        <v>50</v>
      </c>
    </row>
    <row r="7" customFormat="false" ht="24" hidden="false" customHeight="true" outlineLevel="0" collapsed="false">
      <c r="A7" s="8" t="s">
        <v>9</v>
      </c>
      <c r="B7" s="9" t="n">
        <v>12</v>
      </c>
      <c r="C7" s="9" t="n">
        <v>10</v>
      </c>
      <c r="D7" s="10" t="n">
        <f aca="false">E7+F7</f>
        <v>50.35</v>
      </c>
      <c r="E7" s="10" t="n">
        <v>40.35</v>
      </c>
      <c r="F7" s="10" t="n">
        <f aca="false">C7*1</f>
        <v>10</v>
      </c>
    </row>
    <row r="8" customFormat="false" ht="24" hidden="false" customHeight="true" outlineLevel="0" collapsed="false">
      <c r="A8" s="11" t="s">
        <v>10</v>
      </c>
      <c r="B8" s="9" t="n">
        <v>16</v>
      </c>
      <c r="C8" s="9" t="n">
        <v>3</v>
      </c>
      <c r="D8" s="10" t="n">
        <f aca="false">E8+F8</f>
        <v>56.6</v>
      </c>
      <c r="E8" s="10" t="n">
        <f aca="false">B8*3.35</f>
        <v>53.6</v>
      </c>
      <c r="F8" s="10" t="n">
        <f aca="false">C8*1</f>
        <v>3</v>
      </c>
    </row>
    <row r="9" customFormat="false" ht="24" hidden="false" customHeight="true" outlineLevel="0" collapsed="false">
      <c r="A9" s="11" t="s">
        <v>11</v>
      </c>
      <c r="B9" s="9" t="n">
        <v>10</v>
      </c>
      <c r="C9" s="9" t="n">
        <v>1</v>
      </c>
      <c r="D9" s="10" t="n">
        <f aca="false">E9+F9</f>
        <v>34.5</v>
      </c>
      <c r="E9" s="10" t="n">
        <f aca="false">B9*3.35</f>
        <v>33.5</v>
      </c>
      <c r="F9" s="10" t="n">
        <f aca="false">C9*1</f>
        <v>1</v>
      </c>
    </row>
    <row r="10" customFormat="false" ht="24" hidden="false" customHeight="true" outlineLevel="0" collapsed="false">
      <c r="A10" s="11" t="s">
        <v>12</v>
      </c>
      <c r="B10" s="9" t="n">
        <v>11</v>
      </c>
      <c r="C10" s="9" t="n">
        <v>2</v>
      </c>
      <c r="D10" s="10" t="n">
        <f aca="false">E10+F10</f>
        <v>38.85</v>
      </c>
      <c r="E10" s="10" t="n">
        <f aca="false">B10*3.35</f>
        <v>36.85</v>
      </c>
      <c r="F10" s="10" t="n">
        <f aca="false">C10*1</f>
        <v>2</v>
      </c>
    </row>
    <row r="11" customFormat="false" ht="24" hidden="false" customHeight="true" outlineLevel="0" collapsed="false">
      <c r="A11" s="11" t="s">
        <v>13</v>
      </c>
      <c r="B11" s="9" t="n">
        <v>12</v>
      </c>
      <c r="C11" s="9" t="n">
        <v>2</v>
      </c>
      <c r="D11" s="10" t="n">
        <f aca="false">E11+F11</f>
        <v>42.2</v>
      </c>
      <c r="E11" s="10" t="n">
        <f aca="false">B11*3.35</f>
        <v>40.2</v>
      </c>
      <c r="F11" s="10" t="n">
        <f aca="false">C11*1</f>
        <v>2</v>
      </c>
    </row>
    <row r="12" customFormat="false" ht="24" hidden="false" customHeight="true" outlineLevel="0" collapsed="false">
      <c r="A12" s="11" t="s">
        <v>14</v>
      </c>
      <c r="B12" s="9" t="n">
        <v>8</v>
      </c>
      <c r="C12" s="9" t="n">
        <v>1</v>
      </c>
      <c r="D12" s="10" t="n">
        <f aca="false">E12+F12</f>
        <v>27.8</v>
      </c>
      <c r="E12" s="10" t="n">
        <f aca="false">B12*3.35</f>
        <v>26.8</v>
      </c>
      <c r="F12" s="10" t="n">
        <f aca="false">C12*1</f>
        <v>1</v>
      </c>
    </row>
    <row r="13" customFormat="false" ht="24" hidden="false" customHeight="true" outlineLevel="0" collapsed="false">
      <c r="A13" s="11" t="s">
        <v>15</v>
      </c>
      <c r="B13" s="9" t="n">
        <v>13</v>
      </c>
      <c r="C13" s="9" t="n">
        <v>2</v>
      </c>
      <c r="D13" s="10" t="n">
        <f aca="false">E13+F13</f>
        <v>45.55</v>
      </c>
      <c r="E13" s="10" t="n">
        <f aca="false">B13*3.35</f>
        <v>43.55</v>
      </c>
      <c r="F13" s="10" t="n">
        <f aca="false">C13*1</f>
        <v>2</v>
      </c>
    </row>
    <row r="14" customFormat="false" ht="24" hidden="false" customHeight="true" outlineLevel="0" collapsed="false">
      <c r="A14" s="11" t="s">
        <v>16</v>
      </c>
      <c r="B14" s="9" t="n">
        <v>7</v>
      </c>
      <c r="C14" s="9" t="n">
        <v>1</v>
      </c>
      <c r="D14" s="10" t="n">
        <f aca="false">E14+F14</f>
        <v>24.45</v>
      </c>
      <c r="E14" s="10" t="n">
        <f aca="false">B14*3.35</f>
        <v>23.45</v>
      </c>
      <c r="F14" s="10" t="n">
        <f aca="false">C14*1</f>
        <v>1</v>
      </c>
    </row>
    <row r="15" customFormat="false" ht="24" hidden="false" customHeight="true" outlineLevel="0" collapsed="false">
      <c r="A15" s="11" t="s">
        <v>17</v>
      </c>
      <c r="B15" s="9" t="n">
        <v>16</v>
      </c>
      <c r="C15" s="9" t="n">
        <v>2</v>
      </c>
      <c r="D15" s="10" t="n">
        <f aca="false">E15+F15</f>
        <v>55.6</v>
      </c>
      <c r="E15" s="10" t="n">
        <f aca="false">B15*3.35</f>
        <v>53.6</v>
      </c>
      <c r="F15" s="10" t="n">
        <f aca="false">C15*1</f>
        <v>2</v>
      </c>
    </row>
    <row r="16" customFormat="false" ht="24" hidden="false" customHeight="true" outlineLevel="0" collapsed="false">
      <c r="A16" s="11" t="s">
        <v>18</v>
      </c>
      <c r="B16" s="9" t="n">
        <v>14</v>
      </c>
      <c r="C16" s="9" t="n">
        <v>3</v>
      </c>
      <c r="D16" s="10" t="n">
        <f aca="false">E16+F16</f>
        <v>49.9</v>
      </c>
      <c r="E16" s="10" t="n">
        <f aca="false">B16*3.35</f>
        <v>46.9</v>
      </c>
      <c r="F16" s="10" t="n">
        <f aca="false">C16*1</f>
        <v>3</v>
      </c>
    </row>
    <row r="17" customFormat="false" ht="24" hidden="false" customHeight="true" outlineLevel="0" collapsed="false">
      <c r="A17" s="11" t="s">
        <v>19</v>
      </c>
      <c r="B17" s="9" t="n">
        <v>12</v>
      </c>
      <c r="C17" s="9" t="n">
        <v>2</v>
      </c>
      <c r="D17" s="10" t="n">
        <f aca="false">E17+F17</f>
        <v>42.2</v>
      </c>
      <c r="E17" s="10" t="n">
        <f aca="false">B17*3.35</f>
        <v>40.2</v>
      </c>
      <c r="F17" s="10" t="n">
        <f aca="false">C17*1</f>
        <v>2</v>
      </c>
    </row>
    <row r="18" customFormat="false" ht="24" hidden="false" customHeight="true" outlineLevel="0" collapsed="false">
      <c r="A18" s="11" t="s">
        <v>20</v>
      </c>
      <c r="B18" s="9" t="n">
        <v>12</v>
      </c>
      <c r="C18" s="9" t="n">
        <v>3</v>
      </c>
      <c r="D18" s="10" t="n">
        <f aca="false">E18+F18</f>
        <v>43.2</v>
      </c>
      <c r="E18" s="10" t="n">
        <f aca="false">B18*3.35</f>
        <v>40.2</v>
      </c>
      <c r="F18" s="10" t="n">
        <f aca="false">C18*1</f>
        <v>3</v>
      </c>
    </row>
    <row r="19" customFormat="false" ht="24" hidden="false" customHeight="true" outlineLevel="0" collapsed="false">
      <c r="A19" s="11" t="s">
        <v>21</v>
      </c>
      <c r="B19" s="9" t="n">
        <v>20</v>
      </c>
      <c r="C19" s="9" t="n">
        <v>5</v>
      </c>
      <c r="D19" s="10" t="n">
        <f aca="false">E19+F19</f>
        <v>72</v>
      </c>
      <c r="E19" s="10" t="n">
        <f aca="false">B19*3.35</f>
        <v>67</v>
      </c>
      <c r="F19" s="10" t="n">
        <f aca="false">C19*1</f>
        <v>5</v>
      </c>
    </row>
    <row r="20" customFormat="false" ht="24" hidden="false" customHeight="true" outlineLevel="0" collapsed="false">
      <c r="A20" s="11" t="s">
        <v>22</v>
      </c>
      <c r="B20" s="9" t="n">
        <v>12</v>
      </c>
      <c r="C20" s="9" t="n">
        <v>3</v>
      </c>
      <c r="D20" s="10" t="n">
        <f aca="false">E20+F20</f>
        <v>43.2</v>
      </c>
      <c r="E20" s="10" t="n">
        <f aca="false">B20*3.35</f>
        <v>40.2</v>
      </c>
      <c r="F20" s="10" t="n">
        <f aca="false">C20*1</f>
        <v>3</v>
      </c>
    </row>
    <row r="21" customFormat="false" ht="24" hidden="false" customHeight="true" outlineLevel="0" collapsed="false">
      <c r="A21" s="11" t="s">
        <v>23</v>
      </c>
      <c r="B21" s="9" t="n">
        <v>13</v>
      </c>
      <c r="C21" s="9" t="n">
        <v>1</v>
      </c>
      <c r="D21" s="10" t="n">
        <f aca="false">E21+F21</f>
        <v>44.55</v>
      </c>
      <c r="E21" s="10" t="n">
        <f aca="false">B21*3.35</f>
        <v>43.55</v>
      </c>
      <c r="F21" s="10" t="n">
        <f aca="false">C21*1</f>
        <v>1</v>
      </c>
    </row>
    <row r="22" customFormat="false" ht="24" hidden="false" customHeight="true" outlineLevel="0" collapsed="false">
      <c r="A22" s="11" t="s">
        <v>24</v>
      </c>
      <c r="B22" s="9" t="n">
        <v>8</v>
      </c>
      <c r="C22" s="9" t="n">
        <v>2</v>
      </c>
      <c r="D22" s="10" t="n">
        <f aca="false">E22+F22</f>
        <v>28.8</v>
      </c>
      <c r="E22" s="10" t="n">
        <f aca="false">B22*3.35</f>
        <v>26.8</v>
      </c>
      <c r="F22" s="10" t="n">
        <f aca="false">C22*1</f>
        <v>2</v>
      </c>
    </row>
    <row r="23" customFormat="false" ht="24" hidden="false" customHeight="true" outlineLevel="0" collapsed="false">
      <c r="A23" s="11" t="s">
        <v>25</v>
      </c>
      <c r="B23" s="9" t="n">
        <v>18</v>
      </c>
      <c r="C23" s="9" t="n">
        <v>2</v>
      </c>
      <c r="D23" s="10" t="n">
        <f aca="false">E23+F23</f>
        <v>62.3</v>
      </c>
      <c r="E23" s="10" t="n">
        <f aca="false">B23*3.35</f>
        <v>60.3</v>
      </c>
      <c r="F23" s="10" t="n">
        <f aca="false">C23*1</f>
        <v>2</v>
      </c>
    </row>
    <row r="24" customFormat="false" ht="24" hidden="false" customHeight="true" outlineLevel="0" collapsed="false">
      <c r="A24" s="11" t="s">
        <v>26</v>
      </c>
      <c r="B24" s="9" t="n">
        <v>16</v>
      </c>
      <c r="C24" s="9" t="n">
        <v>2</v>
      </c>
      <c r="D24" s="10" t="n">
        <f aca="false">E24+F24</f>
        <v>55.6</v>
      </c>
      <c r="E24" s="10" t="n">
        <f aca="false">B24*3.35</f>
        <v>53.6</v>
      </c>
      <c r="F24" s="10" t="n">
        <f aca="false">C24*1</f>
        <v>2</v>
      </c>
    </row>
    <row r="25" customFormat="false" ht="24" hidden="false" customHeight="true" outlineLevel="0" collapsed="false">
      <c r="A25" s="11" t="s">
        <v>27</v>
      </c>
      <c r="B25" s="9" t="n">
        <v>11</v>
      </c>
      <c r="C25" s="9" t="n">
        <v>2</v>
      </c>
      <c r="D25" s="10" t="n">
        <f aca="false">E25+F25</f>
        <v>38.85</v>
      </c>
      <c r="E25" s="10" t="n">
        <f aca="false">B25*3.35</f>
        <v>36.85</v>
      </c>
      <c r="F25" s="10" t="n">
        <f aca="false">C25*1</f>
        <v>2</v>
      </c>
    </row>
    <row r="26" customFormat="false" ht="24" hidden="false" customHeight="true" outlineLevel="0" collapsed="false">
      <c r="A26" s="11" t="s">
        <v>28</v>
      </c>
      <c r="B26" s="9" t="n">
        <v>10</v>
      </c>
      <c r="C26" s="9" t="n">
        <v>1</v>
      </c>
      <c r="D26" s="10" t="n">
        <f aca="false">E26+F26</f>
        <v>34.5</v>
      </c>
      <c r="E26" s="10" t="n">
        <f aca="false">B26*3.35</f>
        <v>33.5</v>
      </c>
      <c r="F26" s="10" t="n">
        <f aca="false">C26*1</f>
        <v>1</v>
      </c>
    </row>
    <row r="27" customFormat="false" ht="14.25" hidden="false" customHeight="false" outlineLevel="0" collapsed="false">
      <c r="A27" s="4"/>
      <c r="B27" s="4"/>
      <c r="C27" s="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09722222222222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12"/>
    <col collapsed="false" customWidth="true" hidden="false" outlineLevel="0" max="3" min="3" style="0" width="4.24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8" min="7" style="0" width="8.5"/>
    <col collapsed="false" customWidth="true" hidden="false" outlineLevel="0" max="9" min="9" style="0" width="7.74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8.5"/>
    <col collapsed="false" customWidth="true" hidden="false" outlineLevel="0" max="13" min="13" style="0" width="8.36"/>
    <col collapsed="false" customWidth="true" hidden="false" outlineLevel="0" max="14" min="14" style="0" width="7.5"/>
    <col collapsed="false" customWidth="true" hidden="false" outlineLevel="0" max="15" min="15" style="0" width="6.5"/>
    <col collapsed="false" customWidth="true" hidden="false" outlineLevel="0" max="16" min="16" style="0" width="8.5"/>
    <col collapsed="false" customWidth="true" hidden="false" outlineLevel="0" max="17" min="17" style="0" width="6.75"/>
    <col collapsed="false" customWidth="true" hidden="false" outlineLevel="0" max="18" min="18" style="0" width="7.5"/>
    <col collapsed="false" customWidth="true" hidden="false" outlineLevel="0" max="19" min="19" style="0" width="9.5"/>
    <col collapsed="false" customWidth="true" hidden="false" outlineLevel="0" max="20" min="20" style="0" width="9.24"/>
    <col collapsed="false" customWidth="true" hidden="false" outlineLevel="0" max="22" min="22" style="0" width="10.37"/>
  </cols>
  <sheetData>
    <row r="1" customFormat="false" ht="15" hidden="false" customHeight="true" outlineLevel="0" collapsed="false">
      <c r="A1" s="1" t="s">
        <v>29</v>
      </c>
    </row>
    <row r="2" customFormat="false" ht="20.1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7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T3" s="13" t="s">
        <v>31</v>
      </c>
    </row>
    <row r="4" customFormat="false" ht="29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32</v>
      </c>
      <c r="E4" s="14" t="s">
        <v>33</v>
      </c>
      <c r="F4" s="14"/>
      <c r="G4" s="14"/>
      <c r="H4" s="14"/>
      <c r="I4" s="14"/>
      <c r="J4" s="6" t="s">
        <v>34</v>
      </c>
      <c r="K4" s="6"/>
      <c r="L4" s="6"/>
      <c r="M4" s="6"/>
      <c r="N4" s="6"/>
      <c r="O4" s="15" t="s">
        <v>35</v>
      </c>
      <c r="P4" s="15"/>
      <c r="Q4" s="15"/>
      <c r="R4" s="16" t="s">
        <v>36</v>
      </c>
      <c r="S4" s="16"/>
      <c r="T4" s="16"/>
    </row>
    <row r="5" customFormat="false" ht="44.1" hidden="false" customHeight="true" outlineLevel="0" collapsed="false">
      <c r="A5" s="5"/>
      <c r="B5" s="5"/>
      <c r="C5" s="5"/>
      <c r="D5" s="5"/>
      <c r="E5" s="17" t="s">
        <v>37</v>
      </c>
      <c r="F5" s="18" t="s">
        <v>38</v>
      </c>
      <c r="G5" s="18" t="s">
        <v>39</v>
      </c>
      <c r="H5" s="18" t="s">
        <v>40</v>
      </c>
      <c r="I5" s="18" t="s">
        <v>41</v>
      </c>
      <c r="J5" s="18" t="s">
        <v>37</v>
      </c>
      <c r="K5" s="18" t="s">
        <v>42</v>
      </c>
      <c r="L5" s="18" t="s">
        <v>43</v>
      </c>
      <c r="M5" s="18" t="s">
        <v>44</v>
      </c>
      <c r="N5" s="18" t="s">
        <v>41</v>
      </c>
      <c r="O5" s="17" t="s">
        <v>37</v>
      </c>
      <c r="P5" s="8" t="s">
        <v>45</v>
      </c>
      <c r="Q5" s="8" t="s">
        <v>46</v>
      </c>
      <c r="R5" s="17" t="s">
        <v>37</v>
      </c>
      <c r="S5" s="8" t="s">
        <v>47</v>
      </c>
      <c r="T5" s="8" t="s">
        <v>48</v>
      </c>
    </row>
    <row r="6" customFormat="false" ht="21.95" hidden="false" customHeight="true" outlineLevel="0" collapsed="false">
      <c r="A6" s="7" t="s">
        <v>8</v>
      </c>
      <c r="B6" s="7" t="n">
        <f aca="false">SUM(B7:B26)</f>
        <v>251</v>
      </c>
      <c r="C6" s="7" t="n">
        <f aca="false">SUM(C7:C26)</f>
        <v>50</v>
      </c>
      <c r="D6" s="7" t="n">
        <f aca="false">SUM(D7:D26)</f>
        <v>3812.16</v>
      </c>
      <c r="E6" s="7" t="n">
        <f aca="false">SUM(E7:E26)</f>
        <v>3052.16</v>
      </c>
      <c r="F6" s="7" t="n">
        <f aca="false">SUM(F7:F26)</f>
        <v>1004</v>
      </c>
      <c r="G6" s="7" t="n">
        <f aca="false">SUM(G7:G26)</f>
        <v>1150</v>
      </c>
      <c r="H6" s="7" t="n">
        <f aca="false">SUM(H7:H26)</f>
        <v>647.16</v>
      </c>
      <c r="I6" s="7" t="n">
        <f aca="false">SUM(I7:I26)</f>
        <v>251</v>
      </c>
      <c r="J6" s="7" t="n">
        <f aca="false">SUM(J7:J26)</f>
        <v>760</v>
      </c>
      <c r="K6" s="7" t="n">
        <f aca="false">SUM(K7:K26)</f>
        <v>50</v>
      </c>
      <c r="L6" s="7" t="n">
        <f aca="false">SUM(L7:L26)</f>
        <v>405</v>
      </c>
      <c r="M6" s="7" t="n">
        <f aca="false">SUM(M7:M26)</f>
        <v>255</v>
      </c>
      <c r="N6" s="7" t="n">
        <f aca="false">SUM(N7:N26)</f>
        <v>50</v>
      </c>
      <c r="O6" s="7" t="n">
        <f aca="false">P6+Q6</f>
        <v>891</v>
      </c>
      <c r="P6" s="7" t="n">
        <f aca="false">SUM(P7:P26)</f>
        <v>841</v>
      </c>
      <c r="Q6" s="19" t="n">
        <f aca="false">SUM(Q7:Q26)</f>
        <v>50</v>
      </c>
      <c r="R6" s="7" t="n">
        <f aca="false">S6+T6</f>
        <v>1065.16</v>
      </c>
      <c r="S6" s="20" t="n">
        <f aca="false">SUM(S7:S26)</f>
        <v>810.16</v>
      </c>
      <c r="T6" s="7" t="n">
        <f aca="false">SUM(T7:T26)</f>
        <v>255</v>
      </c>
    </row>
    <row r="7" customFormat="false" ht="27.95" hidden="false" customHeight="true" outlineLevel="0" collapsed="false">
      <c r="A7" s="8" t="s">
        <v>9</v>
      </c>
      <c r="B7" s="9" t="n">
        <v>12</v>
      </c>
      <c r="C7" s="9" t="n">
        <v>10</v>
      </c>
      <c r="D7" s="10" t="n">
        <f aca="false">E7+J7</f>
        <v>297.92</v>
      </c>
      <c r="E7" s="10" t="n">
        <f aca="false">B7*12.16</f>
        <v>145.92</v>
      </c>
      <c r="F7" s="21" t="n">
        <f aca="false">B7*4</f>
        <v>48</v>
      </c>
      <c r="G7" s="10" t="n">
        <f aca="false">B7*4.58</f>
        <v>54.96</v>
      </c>
      <c r="H7" s="10" t="n">
        <f aca="false">E7-F7-G7-I7</f>
        <v>30.96</v>
      </c>
      <c r="I7" s="21" t="n">
        <f aca="false">B7*1</f>
        <v>12</v>
      </c>
      <c r="J7" s="10" t="n">
        <f aca="false">C7*15.2</f>
        <v>152</v>
      </c>
      <c r="K7" s="22" t="n">
        <f aca="false">C7*1</f>
        <v>10</v>
      </c>
      <c r="L7" s="23" t="n">
        <f aca="false">C7*8.1</f>
        <v>81</v>
      </c>
      <c r="M7" s="23" t="n">
        <f aca="false">J7-K7-L7-N7</f>
        <v>51</v>
      </c>
      <c r="N7" s="23" t="n">
        <f aca="false">C7*1</f>
        <v>10</v>
      </c>
      <c r="O7" s="7" t="n">
        <f aca="false">P7+Q7</f>
        <v>50.35</v>
      </c>
      <c r="P7" s="10" t="n">
        <v>40.35</v>
      </c>
      <c r="Q7" s="10" t="n">
        <v>10</v>
      </c>
      <c r="R7" s="7" t="n">
        <f aca="false">S7+T7</f>
        <v>89.61</v>
      </c>
      <c r="S7" s="9" t="n">
        <f aca="false">E7-P7-G7-I7</f>
        <v>38.61</v>
      </c>
      <c r="T7" s="9" t="n">
        <f aca="false">J7-Q7-L7-N7</f>
        <v>51</v>
      </c>
    </row>
    <row r="8" customFormat="false" ht="21.95" hidden="false" customHeight="true" outlineLevel="0" collapsed="false">
      <c r="A8" s="11" t="s">
        <v>10</v>
      </c>
      <c r="B8" s="9" t="n">
        <v>16</v>
      </c>
      <c r="C8" s="9" t="n">
        <v>3</v>
      </c>
      <c r="D8" s="10" t="n">
        <f aca="false">E8+J8</f>
        <v>240.16</v>
      </c>
      <c r="E8" s="10" t="n">
        <f aca="false">B8*12.16</f>
        <v>194.56</v>
      </c>
      <c r="F8" s="21" t="n">
        <f aca="false">B8*4</f>
        <v>64</v>
      </c>
      <c r="G8" s="24" t="n">
        <v>73.7</v>
      </c>
      <c r="H8" s="10" t="n">
        <f aca="false">E8-F8-G8-I8</f>
        <v>40.86</v>
      </c>
      <c r="I8" s="21" t="n">
        <f aca="false">B8*1</f>
        <v>16</v>
      </c>
      <c r="J8" s="10" t="n">
        <f aca="false">C8*15.2</f>
        <v>45.6</v>
      </c>
      <c r="K8" s="22" t="n">
        <f aca="false">C8*1</f>
        <v>3</v>
      </c>
      <c r="L8" s="23" t="n">
        <f aca="false">C8*8.1</f>
        <v>24.3</v>
      </c>
      <c r="M8" s="23" t="n">
        <f aca="false">J8-K8-L8-N8</f>
        <v>15.3</v>
      </c>
      <c r="N8" s="23" t="n">
        <f aca="false">C8*1</f>
        <v>3</v>
      </c>
      <c r="O8" s="7" t="n">
        <f aca="false">P8+Q8</f>
        <v>56.6</v>
      </c>
      <c r="P8" s="10" t="n">
        <v>53.6</v>
      </c>
      <c r="Q8" s="10" t="n">
        <v>3</v>
      </c>
      <c r="R8" s="7" t="n">
        <f aca="false">S8+T8</f>
        <v>66.56</v>
      </c>
      <c r="S8" s="9" t="n">
        <f aca="false">E8-P8-G8-I8</f>
        <v>51.26</v>
      </c>
      <c r="T8" s="9" t="n">
        <f aca="false">J8-Q8-L8-N8</f>
        <v>15.3</v>
      </c>
    </row>
    <row r="9" customFormat="false" ht="21.95" hidden="false" customHeight="true" outlineLevel="0" collapsed="false">
      <c r="A9" s="11" t="s">
        <v>11</v>
      </c>
      <c r="B9" s="9" t="n">
        <v>10</v>
      </c>
      <c r="C9" s="9" t="n">
        <v>1</v>
      </c>
      <c r="D9" s="10" t="n">
        <f aca="false">E9+J9</f>
        <v>136.8</v>
      </c>
      <c r="E9" s="10" t="n">
        <f aca="false">B9*12.16</f>
        <v>121.6</v>
      </c>
      <c r="F9" s="21" t="n">
        <f aca="false">B9*4</f>
        <v>40</v>
      </c>
      <c r="G9" s="10" t="n">
        <f aca="false">B9*4.58</f>
        <v>45.8</v>
      </c>
      <c r="H9" s="10" t="n">
        <f aca="false">E9-F9-G9-I9</f>
        <v>25.8</v>
      </c>
      <c r="I9" s="21" t="n">
        <f aca="false">B9*1</f>
        <v>10</v>
      </c>
      <c r="J9" s="10" t="n">
        <f aca="false">C9*15.2</f>
        <v>15.2</v>
      </c>
      <c r="K9" s="22" t="n">
        <f aca="false">C9*1</f>
        <v>1</v>
      </c>
      <c r="L9" s="23" t="n">
        <f aca="false">C9*8.1</f>
        <v>8.1</v>
      </c>
      <c r="M9" s="23" t="n">
        <f aca="false">J9-K9-L9-N9</f>
        <v>5.1</v>
      </c>
      <c r="N9" s="23" t="n">
        <f aca="false">C9*1</f>
        <v>1</v>
      </c>
      <c r="O9" s="7" t="n">
        <f aca="false">P9+Q9</f>
        <v>34.5</v>
      </c>
      <c r="P9" s="21" t="n">
        <v>33.5</v>
      </c>
      <c r="Q9" s="10" t="n">
        <v>1</v>
      </c>
      <c r="R9" s="7" t="n">
        <f aca="false">S9+T9</f>
        <v>37.4</v>
      </c>
      <c r="S9" s="9" t="n">
        <f aca="false">E9-P9-G9-I9</f>
        <v>32.3</v>
      </c>
      <c r="T9" s="9" t="n">
        <f aca="false">J9-Q9-L9-N9</f>
        <v>5.1</v>
      </c>
    </row>
    <row r="10" customFormat="false" ht="21.95" hidden="false" customHeight="true" outlineLevel="0" collapsed="false">
      <c r="A10" s="11" t="s">
        <v>12</v>
      </c>
      <c r="B10" s="9" t="n">
        <v>11</v>
      </c>
      <c r="C10" s="9" t="n">
        <v>2</v>
      </c>
      <c r="D10" s="10" t="n">
        <f aca="false">E10+J10</f>
        <v>164.16</v>
      </c>
      <c r="E10" s="10" t="n">
        <f aca="false">B10*12.16</f>
        <v>133.76</v>
      </c>
      <c r="F10" s="21" t="n">
        <f aca="false">B10*4</f>
        <v>44</v>
      </c>
      <c r="G10" s="10" t="n">
        <f aca="false">B10*4.58</f>
        <v>50.38</v>
      </c>
      <c r="H10" s="10" t="n">
        <f aca="false">E10-F10-G10-I10</f>
        <v>28.38</v>
      </c>
      <c r="I10" s="21" t="n">
        <f aca="false">B10*1</f>
        <v>11</v>
      </c>
      <c r="J10" s="10" t="n">
        <f aca="false">C10*15.2</f>
        <v>30.4</v>
      </c>
      <c r="K10" s="22" t="n">
        <f aca="false">C10*1</f>
        <v>2</v>
      </c>
      <c r="L10" s="23" t="n">
        <f aca="false">C10*8.1</f>
        <v>16.2</v>
      </c>
      <c r="M10" s="23" t="n">
        <f aca="false">J10-K10-L10-N10</f>
        <v>10.2</v>
      </c>
      <c r="N10" s="23" t="n">
        <f aca="false">C10*1</f>
        <v>2</v>
      </c>
      <c r="O10" s="7" t="n">
        <f aca="false">P10+Q10</f>
        <v>38.85</v>
      </c>
      <c r="P10" s="10" t="n">
        <v>36.85</v>
      </c>
      <c r="Q10" s="10" t="n">
        <v>2</v>
      </c>
      <c r="R10" s="7" t="n">
        <f aca="false">S10+T10</f>
        <v>45.73</v>
      </c>
      <c r="S10" s="9" t="n">
        <f aca="false">E10-P10-G10-I10</f>
        <v>35.53</v>
      </c>
      <c r="T10" s="9" t="n">
        <f aca="false">J10-Q10-L10-N10</f>
        <v>10.2</v>
      </c>
    </row>
    <row r="11" customFormat="false" ht="21.95" hidden="false" customHeight="true" outlineLevel="0" collapsed="false">
      <c r="A11" s="11" t="s">
        <v>13</v>
      </c>
      <c r="B11" s="9" t="n">
        <v>12</v>
      </c>
      <c r="C11" s="9" t="n">
        <v>2</v>
      </c>
      <c r="D11" s="10" t="n">
        <f aca="false">E11+J11</f>
        <v>176.32</v>
      </c>
      <c r="E11" s="10" t="n">
        <f aca="false">B11*12.16</f>
        <v>145.92</v>
      </c>
      <c r="F11" s="21" t="n">
        <f aca="false">B11*4</f>
        <v>48</v>
      </c>
      <c r="G11" s="10" t="n">
        <f aca="false">B11*4.58</f>
        <v>54.96</v>
      </c>
      <c r="H11" s="10" t="n">
        <f aca="false">E11-F11-G11-I11</f>
        <v>30.96</v>
      </c>
      <c r="I11" s="21" t="n">
        <f aca="false">B11*1</f>
        <v>12</v>
      </c>
      <c r="J11" s="10" t="n">
        <f aca="false">C11*15.2</f>
        <v>30.4</v>
      </c>
      <c r="K11" s="22" t="n">
        <f aca="false">C11*1</f>
        <v>2</v>
      </c>
      <c r="L11" s="23" t="n">
        <f aca="false">C11*8.1</f>
        <v>16.2</v>
      </c>
      <c r="M11" s="23" t="n">
        <f aca="false">J11-K11-L11-N11</f>
        <v>10.2</v>
      </c>
      <c r="N11" s="23" t="n">
        <f aca="false">C11*1</f>
        <v>2</v>
      </c>
      <c r="O11" s="7" t="n">
        <f aca="false">P11+Q11</f>
        <v>42.2</v>
      </c>
      <c r="P11" s="10" t="n">
        <v>40.2</v>
      </c>
      <c r="Q11" s="10" t="n">
        <v>2</v>
      </c>
      <c r="R11" s="7" t="n">
        <f aca="false">S11+T11</f>
        <v>48.96</v>
      </c>
      <c r="S11" s="9" t="n">
        <f aca="false">E11-P11-G11-I11</f>
        <v>38.76</v>
      </c>
      <c r="T11" s="9" t="n">
        <f aca="false">J11-Q11-L11-N11</f>
        <v>10.2</v>
      </c>
    </row>
    <row r="12" customFormat="false" ht="21.95" hidden="false" customHeight="true" outlineLevel="0" collapsed="false">
      <c r="A12" s="11" t="s">
        <v>14</v>
      </c>
      <c r="B12" s="9" t="n">
        <v>8</v>
      </c>
      <c r="C12" s="9" t="n">
        <v>1</v>
      </c>
      <c r="D12" s="10" t="n">
        <f aca="false">E12+J12</f>
        <v>112.48</v>
      </c>
      <c r="E12" s="10" t="n">
        <f aca="false">B12*12.16</f>
        <v>97.28</v>
      </c>
      <c r="F12" s="21" t="n">
        <f aca="false">B12*4</f>
        <v>32</v>
      </c>
      <c r="G12" s="10" t="n">
        <f aca="false">B12*4.58</f>
        <v>36.64</v>
      </c>
      <c r="H12" s="10" t="n">
        <f aca="false">E12-F12-G12-I12</f>
        <v>20.64</v>
      </c>
      <c r="I12" s="21" t="n">
        <f aca="false">B12*1</f>
        <v>8</v>
      </c>
      <c r="J12" s="10" t="n">
        <f aca="false">C12*15.2</f>
        <v>15.2</v>
      </c>
      <c r="K12" s="22" t="n">
        <f aca="false">C12*1</f>
        <v>1</v>
      </c>
      <c r="L12" s="23" t="n">
        <f aca="false">C12*8.1</f>
        <v>8.1</v>
      </c>
      <c r="M12" s="23" t="n">
        <f aca="false">J12-K12-L12-N12</f>
        <v>5.1</v>
      </c>
      <c r="N12" s="23" t="n">
        <f aca="false">C12*1</f>
        <v>1</v>
      </c>
      <c r="O12" s="7" t="n">
        <f aca="false">P12+Q12</f>
        <v>27.8</v>
      </c>
      <c r="P12" s="10" t="n">
        <v>26.8</v>
      </c>
      <c r="Q12" s="10" t="n">
        <v>1</v>
      </c>
      <c r="R12" s="7" t="n">
        <f aca="false">S12+T12</f>
        <v>30.94</v>
      </c>
      <c r="S12" s="9" t="n">
        <f aca="false">E12-P12-G12-I12</f>
        <v>25.84</v>
      </c>
      <c r="T12" s="9" t="n">
        <f aca="false">J12-Q12-L12-N12</f>
        <v>5.1</v>
      </c>
    </row>
    <row r="13" customFormat="false" ht="21.95" hidden="false" customHeight="true" outlineLevel="0" collapsed="false">
      <c r="A13" s="11" t="s">
        <v>15</v>
      </c>
      <c r="B13" s="9" t="n">
        <v>13</v>
      </c>
      <c r="C13" s="9" t="n">
        <v>2</v>
      </c>
      <c r="D13" s="10" t="n">
        <f aca="false">E13+J13</f>
        <v>188.48</v>
      </c>
      <c r="E13" s="10" t="n">
        <f aca="false">B13*12.16</f>
        <v>158.08</v>
      </c>
      <c r="F13" s="21" t="n">
        <f aca="false">B13*4</f>
        <v>52</v>
      </c>
      <c r="G13" s="10" t="n">
        <f aca="false">B13*4.58</f>
        <v>59.54</v>
      </c>
      <c r="H13" s="10" t="n">
        <f aca="false">E13-F13-G13-I13</f>
        <v>33.54</v>
      </c>
      <c r="I13" s="21" t="n">
        <f aca="false">B13*1</f>
        <v>13</v>
      </c>
      <c r="J13" s="10" t="n">
        <f aca="false">C13*15.2</f>
        <v>30.4</v>
      </c>
      <c r="K13" s="22" t="n">
        <f aca="false">C13*1</f>
        <v>2</v>
      </c>
      <c r="L13" s="23" t="n">
        <f aca="false">C13*8.1</f>
        <v>16.2</v>
      </c>
      <c r="M13" s="23" t="n">
        <f aca="false">J13-K13-L13-N13</f>
        <v>10.2</v>
      </c>
      <c r="N13" s="23" t="n">
        <f aca="false">C13*1</f>
        <v>2</v>
      </c>
      <c r="O13" s="7" t="n">
        <f aca="false">P13+Q13</f>
        <v>45.55</v>
      </c>
      <c r="P13" s="10" t="n">
        <v>43.55</v>
      </c>
      <c r="Q13" s="10" t="n">
        <v>2</v>
      </c>
      <c r="R13" s="7" t="n">
        <f aca="false">S13+T13</f>
        <v>52.19</v>
      </c>
      <c r="S13" s="9" t="n">
        <f aca="false">E13-P13-G13-I13</f>
        <v>41.99</v>
      </c>
      <c r="T13" s="9" t="n">
        <f aca="false">J13-Q13-L13-N13</f>
        <v>10.2</v>
      </c>
    </row>
    <row r="14" customFormat="false" ht="21.95" hidden="false" customHeight="true" outlineLevel="0" collapsed="false">
      <c r="A14" s="11" t="s">
        <v>16</v>
      </c>
      <c r="B14" s="9" t="n">
        <v>7</v>
      </c>
      <c r="C14" s="9" t="n">
        <v>1</v>
      </c>
      <c r="D14" s="10" t="n">
        <f aca="false">E14+J14</f>
        <v>100.32</v>
      </c>
      <c r="E14" s="10" t="n">
        <f aca="false">B14*12.16</f>
        <v>85.12</v>
      </c>
      <c r="F14" s="21" t="n">
        <f aca="false">B14*4</f>
        <v>28</v>
      </c>
      <c r="G14" s="10" t="n">
        <f aca="false">B14*4.58</f>
        <v>32.06</v>
      </c>
      <c r="H14" s="10" t="n">
        <f aca="false">E14-F14-G14-I14</f>
        <v>18.06</v>
      </c>
      <c r="I14" s="21" t="n">
        <f aca="false">B14*1</f>
        <v>7</v>
      </c>
      <c r="J14" s="10" t="n">
        <f aca="false">C14*15.2</f>
        <v>15.2</v>
      </c>
      <c r="K14" s="22" t="n">
        <f aca="false">C14*1</f>
        <v>1</v>
      </c>
      <c r="L14" s="23" t="n">
        <f aca="false">C14*8.1</f>
        <v>8.1</v>
      </c>
      <c r="M14" s="23" t="n">
        <f aca="false">J14-K14-L14-N14</f>
        <v>5.1</v>
      </c>
      <c r="N14" s="23" t="n">
        <f aca="false">C14*1</f>
        <v>1</v>
      </c>
      <c r="O14" s="7" t="n">
        <f aca="false">P14+Q14</f>
        <v>24.45</v>
      </c>
      <c r="P14" s="10" t="n">
        <v>23.45</v>
      </c>
      <c r="Q14" s="10" t="n">
        <v>1</v>
      </c>
      <c r="R14" s="7" t="n">
        <f aca="false">S14+T14</f>
        <v>27.71</v>
      </c>
      <c r="S14" s="9" t="n">
        <f aca="false">E14-P14-G14-I14</f>
        <v>22.61</v>
      </c>
      <c r="T14" s="9" t="n">
        <f aca="false">J14-Q14-L14-N14</f>
        <v>5.1</v>
      </c>
    </row>
    <row r="15" customFormat="false" ht="21.95" hidden="false" customHeight="true" outlineLevel="0" collapsed="false">
      <c r="A15" s="11" t="s">
        <v>17</v>
      </c>
      <c r="B15" s="9" t="n">
        <v>16</v>
      </c>
      <c r="C15" s="9" t="n">
        <v>2</v>
      </c>
      <c r="D15" s="10" t="n">
        <f aca="false">E15+J15</f>
        <v>224.96</v>
      </c>
      <c r="E15" s="10" t="n">
        <f aca="false">B15*12.16</f>
        <v>194.56</v>
      </c>
      <c r="F15" s="21" t="n">
        <f aca="false">B15*4</f>
        <v>64</v>
      </c>
      <c r="G15" s="10" t="n">
        <f aca="false">B15*4.58</f>
        <v>73.28</v>
      </c>
      <c r="H15" s="10" t="n">
        <f aca="false">E15-F15-G15-I15</f>
        <v>41.28</v>
      </c>
      <c r="I15" s="21" t="n">
        <f aca="false">B15*1</f>
        <v>16</v>
      </c>
      <c r="J15" s="10" t="n">
        <f aca="false">C15*15.2</f>
        <v>30.4</v>
      </c>
      <c r="K15" s="22" t="n">
        <f aca="false">C15*1</f>
        <v>2</v>
      </c>
      <c r="L15" s="23" t="n">
        <f aca="false">C15*8.1</f>
        <v>16.2</v>
      </c>
      <c r="M15" s="23" t="n">
        <f aca="false">J15-K15-L15-N15</f>
        <v>10.2</v>
      </c>
      <c r="N15" s="23" t="n">
        <f aca="false">C15*1</f>
        <v>2</v>
      </c>
      <c r="O15" s="7" t="n">
        <f aca="false">P15+Q15</f>
        <v>55.6</v>
      </c>
      <c r="P15" s="10" t="n">
        <v>53.6</v>
      </c>
      <c r="Q15" s="10" t="n">
        <v>2</v>
      </c>
      <c r="R15" s="7" t="n">
        <f aca="false">S15+T15</f>
        <v>61.88</v>
      </c>
      <c r="S15" s="9" t="n">
        <f aca="false">E15-P15-G15-I15</f>
        <v>51.68</v>
      </c>
      <c r="T15" s="9" t="n">
        <f aca="false">J15-Q15-L15-N15</f>
        <v>10.2</v>
      </c>
    </row>
    <row r="16" customFormat="false" ht="21.95" hidden="false" customHeight="true" outlineLevel="0" collapsed="false">
      <c r="A16" s="11" t="s">
        <v>18</v>
      </c>
      <c r="B16" s="9" t="n">
        <v>14</v>
      </c>
      <c r="C16" s="9" t="n">
        <v>3</v>
      </c>
      <c r="D16" s="10" t="n">
        <f aca="false">E16+J16</f>
        <v>215.84</v>
      </c>
      <c r="E16" s="10" t="n">
        <f aca="false">B16*12.16</f>
        <v>170.24</v>
      </c>
      <c r="F16" s="21" t="n">
        <f aca="false">B16*4</f>
        <v>56</v>
      </c>
      <c r="G16" s="10" t="n">
        <f aca="false">B16*4.58</f>
        <v>64.12</v>
      </c>
      <c r="H16" s="10" t="n">
        <f aca="false">E16-F16-G16-I16</f>
        <v>36.12</v>
      </c>
      <c r="I16" s="21" t="n">
        <f aca="false">B16*1</f>
        <v>14</v>
      </c>
      <c r="J16" s="10" t="n">
        <f aca="false">C16*15.2</f>
        <v>45.6</v>
      </c>
      <c r="K16" s="22" t="n">
        <f aca="false">C16*1</f>
        <v>3</v>
      </c>
      <c r="L16" s="23" t="n">
        <f aca="false">C16*8.1</f>
        <v>24.3</v>
      </c>
      <c r="M16" s="23" t="n">
        <f aca="false">J16-K16-L16-N16</f>
        <v>15.3</v>
      </c>
      <c r="N16" s="23" t="n">
        <f aca="false">C16*1</f>
        <v>3</v>
      </c>
      <c r="O16" s="7" t="n">
        <f aca="false">P16+Q16</f>
        <v>49.9</v>
      </c>
      <c r="P16" s="10" t="n">
        <v>46.9</v>
      </c>
      <c r="Q16" s="10" t="n">
        <v>3</v>
      </c>
      <c r="R16" s="7" t="n">
        <f aca="false">S16+T16</f>
        <v>60.52</v>
      </c>
      <c r="S16" s="9" t="n">
        <f aca="false">E16-P16-G16-I16</f>
        <v>45.22</v>
      </c>
      <c r="T16" s="9" t="n">
        <f aca="false">J16-Q16-L16-N16</f>
        <v>15.3</v>
      </c>
    </row>
    <row r="17" customFormat="false" ht="21.95" hidden="false" customHeight="true" outlineLevel="0" collapsed="false">
      <c r="A17" s="11" t="s">
        <v>19</v>
      </c>
      <c r="B17" s="9" t="n">
        <v>12</v>
      </c>
      <c r="C17" s="9" t="n">
        <v>2</v>
      </c>
      <c r="D17" s="10" t="n">
        <f aca="false">E17+J17</f>
        <v>176.32</v>
      </c>
      <c r="E17" s="10" t="n">
        <f aca="false">B17*12.16</f>
        <v>145.92</v>
      </c>
      <c r="F17" s="21" t="n">
        <f aca="false">B17*4</f>
        <v>48</v>
      </c>
      <c r="G17" s="10" t="n">
        <f aca="false">B17*4.58</f>
        <v>54.96</v>
      </c>
      <c r="H17" s="10" t="n">
        <f aca="false">E17-F17-G17-I17</f>
        <v>30.96</v>
      </c>
      <c r="I17" s="21" t="n">
        <f aca="false">B17*1</f>
        <v>12</v>
      </c>
      <c r="J17" s="10" t="n">
        <f aca="false">C17*15.2</f>
        <v>30.4</v>
      </c>
      <c r="K17" s="22" t="n">
        <f aca="false">C17*1</f>
        <v>2</v>
      </c>
      <c r="L17" s="23" t="n">
        <f aca="false">C17*8.1</f>
        <v>16.2</v>
      </c>
      <c r="M17" s="23" t="n">
        <f aca="false">J17-K17-L17-N17</f>
        <v>10.2</v>
      </c>
      <c r="N17" s="23" t="n">
        <f aca="false">C17*1</f>
        <v>2</v>
      </c>
      <c r="O17" s="7" t="n">
        <f aca="false">P17+Q17</f>
        <v>42.2</v>
      </c>
      <c r="P17" s="10" t="n">
        <v>40.2</v>
      </c>
      <c r="Q17" s="10" t="n">
        <v>2</v>
      </c>
      <c r="R17" s="7" t="n">
        <f aca="false">S17+T17</f>
        <v>48.96</v>
      </c>
      <c r="S17" s="9" t="n">
        <f aca="false">E17-P17-G17-I17</f>
        <v>38.76</v>
      </c>
      <c r="T17" s="9" t="n">
        <f aca="false">J17-Q17-L17-N17</f>
        <v>10.2</v>
      </c>
    </row>
    <row r="18" customFormat="false" ht="21.95" hidden="false" customHeight="true" outlineLevel="0" collapsed="false">
      <c r="A18" s="11" t="s">
        <v>20</v>
      </c>
      <c r="B18" s="9" t="n">
        <v>12</v>
      </c>
      <c r="C18" s="9" t="n">
        <v>3</v>
      </c>
      <c r="D18" s="10" t="n">
        <f aca="false">E18+J18</f>
        <v>191.52</v>
      </c>
      <c r="E18" s="10" t="n">
        <f aca="false">B18*12.16</f>
        <v>145.92</v>
      </c>
      <c r="F18" s="21" t="n">
        <f aca="false">B18*4</f>
        <v>48</v>
      </c>
      <c r="G18" s="10" t="n">
        <f aca="false">B18*4.58</f>
        <v>54.96</v>
      </c>
      <c r="H18" s="10" t="n">
        <f aca="false">E18-F18-G18-I18</f>
        <v>30.96</v>
      </c>
      <c r="I18" s="21" t="n">
        <f aca="false">B18*1</f>
        <v>12</v>
      </c>
      <c r="J18" s="10" t="n">
        <f aca="false">C18*15.2</f>
        <v>45.6</v>
      </c>
      <c r="K18" s="22" t="n">
        <f aca="false">C18*1</f>
        <v>3</v>
      </c>
      <c r="L18" s="23" t="n">
        <f aca="false">C18*8.1</f>
        <v>24.3</v>
      </c>
      <c r="M18" s="23" t="n">
        <f aca="false">J18-K18-L18-N18</f>
        <v>15.3</v>
      </c>
      <c r="N18" s="23" t="n">
        <f aca="false">C18*1</f>
        <v>3</v>
      </c>
      <c r="O18" s="7" t="n">
        <f aca="false">P18+Q18</f>
        <v>43.2</v>
      </c>
      <c r="P18" s="10" t="n">
        <v>40.2</v>
      </c>
      <c r="Q18" s="10" t="n">
        <v>3</v>
      </c>
      <c r="R18" s="7" t="n">
        <f aca="false">S18+T18</f>
        <v>54.06</v>
      </c>
      <c r="S18" s="9" t="n">
        <f aca="false">E18-P18-G18-I18</f>
        <v>38.76</v>
      </c>
      <c r="T18" s="9" t="n">
        <f aca="false">J18-Q18-L18-N18</f>
        <v>15.3</v>
      </c>
    </row>
    <row r="19" customFormat="false" ht="21.95" hidden="false" customHeight="true" outlineLevel="0" collapsed="false">
      <c r="A19" s="11" t="s">
        <v>21</v>
      </c>
      <c r="B19" s="9" t="n">
        <v>20</v>
      </c>
      <c r="C19" s="9" t="n">
        <v>5</v>
      </c>
      <c r="D19" s="10" t="n">
        <f aca="false">E19+J19</f>
        <v>319.2</v>
      </c>
      <c r="E19" s="10" t="n">
        <f aca="false">B19*12.16</f>
        <v>243.2</v>
      </c>
      <c r="F19" s="21" t="n">
        <f aca="false">B19*4</f>
        <v>80</v>
      </c>
      <c r="G19" s="10" t="n">
        <f aca="false">B19*4.58</f>
        <v>91.6</v>
      </c>
      <c r="H19" s="10" t="n">
        <f aca="false">E19-F19-G19-I19</f>
        <v>51.6</v>
      </c>
      <c r="I19" s="21" t="n">
        <f aca="false">B19*1</f>
        <v>20</v>
      </c>
      <c r="J19" s="10" t="n">
        <f aca="false">C19*15.2</f>
        <v>76</v>
      </c>
      <c r="K19" s="22" t="n">
        <f aca="false">C19*1</f>
        <v>5</v>
      </c>
      <c r="L19" s="23" t="n">
        <f aca="false">C19*8.1</f>
        <v>40.5</v>
      </c>
      <c r="M19" s="23" t="n">
        <f aca="false">J19-K19-L19-N19</f>
        <v>25.5</v>
      </c>
      <c r="N19" s="23" t="n">
        <f aca="false">C19*1</f>
        <v>5</v>
      </c>
      <c r="O19" s="7" t="n">
        <f aca="false">P19+Q19</f>
        <v>72</v>
      </c>
      <c r="P19" s="10" t="n">
        <v>67</v>
      </c>
      <c r="Q19" s="10" t="n">
        <v>5</v>
      </c>
      <c r="R19" s="7" t="n">
        <f aca="false">S19+T19</f>
        <v>90.1</v>
      </c>
      <c r="S19" s="9" t="n">
        <f aca="false">E19-P19-G19-I19</f>
        <v>64.6</v>
      </c>
      <c r="T19" s="9" t="n">
        <f aca="false">J19-Q19-L19-N19</f>
        <v>25.5</v>
      </c>
    </row>
    <row r="20" customFormat="false" ht="21.95" hidden="false" customHeight="true" outlineLevel="0" collapsed="false">
      <c r="A20" s="11" t="s">
        <v>22</v>
      </c>
      <c r="B20" s="9" t="n">
        <v>12</v>
      </c>
      <c r="C20" s="9" t="n">
        <v>3</v>
      </c>
      <c r="D20" s="10" t="n">
        <f aca="false">E20+J20</f>
        <v>191.52</v>
      </c>
      <c r="E20" s="10" t="n">
        <f aca="false">B20*12.16</f>
        <v>145.92</v>
      </c>
      <c r="F20" s="21" t="n">
        <f aca="false">B20*4</f>
        <v>48</v>
      </c>
      <c r="G20" s="10" t="n">
        <f aca="false">B20*4.58</f>
        <v>54.96</v>
      </c>
      <c r="H20" s="10" t="n">
        <f aca="false">E20-F20-G20-I20</f>
        <v>30.96</v>
      </c>
      <c r="I20" s="21" t="n">
        <f aca="false">B20*1</f>
        <v>12</v>
      </c>
      <c r="J20" s="10" t="n">
        <f aca="false">C20*15.2</f>
        <v>45.6</v>
      </c>
      <c r="K20" s="22" t="n">
        <f aca="false">C20*1</f>
        <v>3</v>
      </c>
      <c r="L20" s="23" t="n">
        <f aca="false">C20*8.1</f>
        <v>24.3</v>
      </c>
      <c r="M20" s="23" t="n">
        <f aca="false">J20-K20-L20-N20</f>
        <v>15.3</v>
      </c>
      <c r="N20" s="23" t="n">
        <f aca="false">C20*1</f>
        <v>3</v>
      </c>
      <c r="O20" s="7" t="n">
        <f aca="false">P20+Q20</f>
        <v>43.2</v>
      </c>
      <c r="P20" s="10" t="n">
        <v>40.2</v>
      </c>
      <c r="Q20" s="10" t="n">
        <v>3</v>
      </c>
      <c r="R20" s="7" t="n">
        <f aca="false">S20+T20</f>
        <v>54.06</v>
      </c>
      <c r="S20" s="9" t="n">
        <f aca="false">E20-P20-G20-I20</f>
        <v>38.76</v>
      </c>
      <c r="T20" s="9" t="n">
        <f aca="false">J20-Q20-L20-N20</f>
        <v>15.3</v>
      </c>
    </row>
    <row r="21" customFormat="false" ht="21.95" hidden="false" customHeight="true" outlineLevel="0" collapsed="false">
      <c r="A21" s="11" t="s">
        <v>23</v>
      </c>
      <c r="B21" s="9" t="n">
        <v>13</v>
      </c>
      <c r="C21" s="9" t="n">
        <v>1</v>
      </c>
      <c r="D21" s="10" t="n">
        <f aca="false">E21+J21</f>
        <v>173.28</v>
      </c>
      <c r="E21" s="10" t="n">
        <f aca="false">B21*12.16</f>
        <v>158.08</v>
      </c>
      <c r="F21" s="21" t="n">
        <f aca="false">B21*4</f>
        <v>52</v>
      </c>
      <c r="G21" s="10" t="n">
        <f aca="false">B21*4.58</f>
        <v>59.54</v>
      </c>
      <c r="H21" s="10" t="n">
        <f aca="false">E21-F21-G21-I21</f>
        <v>33.54</v>
      </c>
      <c r="I21" s="21" t="n">
        <f aca="false">B21*1</f>
        <v>13</v>
      </c>
      <c r="J21" s="10" t="n">
        <f aca="false">C21*15.2</f>
        <v>15.2</v>
      </c>
      <c r="K21" s="22" t="n">
        <f aca="false">C21*1</f>
        <v>1</v>
      </c>
      <c r="L21" s="23" t="n">
        <f aca="false">C21*8.1</f>
        <v>8.1</v>
      </c>
      <c r="M21" s="23" t="n">
        <f aca="false">J21-K21-L21-N21</f>
        <v>5.1</v>
      </c>
      <c r="N21" s="23" t="n">
        <f aca="false">C21*1</f>
        <v>1</v>
      </c>
      <c r="O21" s="7" t="n">
        <f aca="false">P21+Q21</f>
        <v>44.55</v>
      </c>
      <c r="P21" s="10" t="n">
        <v>43.55</v>
      </c>
      <c r="Q21" s="10" t="n">
        <v>1</v>
      </c>
      <c r="R21" s="7" t="n">
        <f aca="false">S21+T21</f>
        <v>47.09</v>
      </c>
      <c r="S21" s="9" t="n">
        <f aca="false">E21-P21-G21-I21</f>
        <v>41.99</v>
      </c>
      <c r="T21" s="9" t="n">
        <f aca="false">J21-Q21-L21-N21</f>
        <v>5.1</v>
      </c>
    </row>
    <row r="22" customFormat="false" ht="21.95" hidden="false" customHeight="true" outlineLevel="0" collapsed="false">
      <c r="A22" s="11" t="s">
        <v>24</v>
      </c>
      <c r="B22" s="9" t="n">
        <v>8</v>
      </c>
      <c r="C22" s="9" t="n">
        <v>2</v>
      </c>
      <c r="D22" s="10" t="n">
        <f aca="false">E22+J22</f>
        <v>127.68</v>
      </c>
      <c r="E22" s="10" t="n">
        <f aca="false">B22*12.16</f>
        <v>97.28</v>
      </c>
      <c r="F22" s="21" t="n">
        <f aca="false">B22*4</f>
        <v>32</v>
      </c>
      <c r="G22" s="10" t="n">
        <f aca="false">B22*4.58</f>
        <v>36.64</v>
      </c>
      <c r="H22" s="10" t="n">
        <f aca="false">E22-F22-G22-I22</f>
        <v>20.64</v>
      </c>
      <c r="I22" s="21" t="n">
        <f aca="false">B22*1</f>
        <v>8</v>
      </c>
      <c r="J22" s="10" t="n">
        <f aca="false">C22*15.2</f>
        <v>30.4</v>
      </c>
      <c r="K22" s="22" t="n">
        <f aca="false">C22*1</f>
        <v>2</v>
      </c>
      <c r="L22" s="23" t="n">
        <f aca="false">C22*8.1</f>
        <v>16.2</v>
      </c>
      <c r="M22" s="23" t="n">
        <f aca="false">J22-K22-L22-N22</f>
        <v>10.2</v>
      </c>
      <c r="N22" s="23" t="n">
        <f aca="false">C22*1</f>
        <v>2</v>
      </c>
      <c r="O22" s="7" t="n">
        <f aca="false">P22+Q22</f>
        <v>28.8</v>
      </c>
      <c r="P22" s="10" t="n">
        <v>26.8</v>
      </c>
      <c r="Q22" s="10" t="n">
        <v>2</v>
      </c>
      <c r="R22" s="7" t="n">
        <f aca="false">S22+T22</f>
        <v>36.04</v>
      </c>
      <c r="S22" s="9" t="n">
        <f aca="false">E22-P22-G22-I22</f>
        <v>25.84</v>
      </c>
      <c r="T22" s="9" t="n">
        <f aca="false">J22-Q22-L22-N22</f>
        <v>10.2</v>
      </c>
    </row>
    <row r="23" customFormat="false" ht="21.95" hidden="false" customHeight="true" outlineLevel="0" collapsed="false">
      <c r="A23" s="11" t="s">
        <v>25</v>
      </c>
      <c r="B23" s="9" t="n">
        <v>18</v>
      </c>
      <c r="C23" s="9" t="n">
        <v>2</v>
      </c>
      <c r="D23" s="10" t="n">
        <f aca="false">E23+J23</f>
        <v>249.28</v>
      </c>
      <c r="E23" s="10" t="n">
        <f aca="false">B23*12.16</f>
        <v>218.88</v>
      </c>
      <c r="F23" s="21" t="n">
        <f aca="false">B23*4</f>
        <v>72</v>
      </c>
      <c r="G23" s="10" t="n">
        <f aca="false">B23*4.58</f>
        <v>82.44</v>
      </c>
      <c r="H23" s="10" t="n">
        <f aca="false">E23-F23-G23-I23</f>
        <v>46.44</v>
      </c>
      <c r="I23" s="21" t="n">
        <f aca="false">B23*1</f>
        <v>18</v>
      </c>
      <c r="J23" s="10" t="n">
        <f aca="false">C23*15.2</f>
        <v>30.4</v>
      </c>
      <c r="K23" s="22" t="n">
        <f aca="false">C23*1</f>
        <v>2</v>
      </c>
      <c r="L23" s="23" t="n">
        <f aca="false">C23*8.1</f>
        <v>16.2</v>
      </c>
      <c r="M23" s="23" t="n">
        <f aca="false">J23-K23-L23-N23</f>
        <v>10.2</v>
      </c>
      <c r="N23" s="23" t="n">
        <f aca="false">C23*1</f>
        <v>2</v>
      </c>
      <c r="O23" s="7" t="n">
        <f aca="false">P23+Q23</f>
        <v>62.3</v>
      </c>
      <c r="P23" s="10" t="n">
        <v>60.3</v>
      </c>
      <c r="Q23" s="10" t="n">
        <v>2</v>
      </c>
      <c r="R23" s="7" t="n">
        <f aca="false">S23+T23</f>
        <v>68.34</v>
      </c>
      <c r="S23" s="9" t="n">
        <f aca="false">E23-P23-G23-I23</f>
        <v>58.14</v>
      </c>
      <c r="T23" s="9" t="n">
        <f aca="false">J23-Q23-L23-N23</f>
        <v>10.2</v>
      </c>
    </row>
    <row r="24" customFormat="false" ht="21.95" hidden="false" customHeight="true" outlineLevel="0" collapsed="false">
      <c r="A24" s="11" t="s">
        <v>26</v>
      </c>
      <c r="B24" s="9" t="n">
        <v>16</v>
      </c>
      <c r="C24" s="9" t="n">
        <v>2</v>
      </c>
      <c r="D24" s="10" t="n">
        <f aca="false">E24+J24</f>
        <v>224.96</v>
      </c>
      <c r="E24" s="10" t="n">
        <f aca="false">B24*12.16</f>
        <v>194.56</v>
      </c>
      <c r="F24" s="21" t="n">
        <f aca="false">B24*4</f>
        <v>64</v>
      </c>
      <c r="G24" s="10" t="n">
        <f aca="false">B24*4.58</f>
        <v>73.28</v>
      </c>
      <c r="H24" s="10" t="n">
        <f aca="false">E24-F24-G24-I24</f>
        <v>41.28</v>
      </c>
      <c r="I24" s="21" t="n">
        <f aca="false">B24*1</f>
        <v>16</v>
      </c>
      <c r="J24" s="10" t="n">
        <f aca="false">C24*15.2</f>
        <v>30.4</v>
      </c>
      <c r="K24" s="22" t="n">
        <f aca="false">C24*1</f>
        <v>2</v>
      </c>
      <c r="L24" s="23" t="n">
        <f aca="false">C24*8.1</f>
        <v>16.2</v>
      </c>
      <c r="M24" s="23" t="n">
        <f aca="false">J24-K24-L24-N24</f>
        <v>10.2</v>
      </c>
      <c r="N24" s="23" t="n">
        <f aca="false">C24*1</f>
        <v>2</v>
      </c>
      <c r="O24" s="7" t="n">
        <f aca="false">P24+Q24</f>
        <v>55.6</v>
      </c>
      <c r="P24" s="10" t="n">
        <v>53.6</v>
      </c>
      <c r="Q24" s="10" t="n">
        <v>2</v>
      </c>
      <c r="R24" s="7" t="n">
        <f aca="false">S24+T24</f>
        <v>61.88</v>
      </c>
      <c r="S24" s="9" t="n">
        <f aca="false">E24-P24-G24-I24</f>
        <v>51.68</v>
      </c>
      <c r="T24" s="9" t="n">
        <f aca="false">J24-Q24-L24-N24</f>
        <v>10.2</v>
      </c>
    </row>
    <row r="25" customFormat="false" ht="21.95" hidden="false" customHeight="true" outlineLevel="0" collapsed="false">
      <c r="A25" s="11" t="s">
        <v>27</v>
      </c>
      <c r="B25" s="9" t="n">
        <v>11</v>
      </c>
      <c r="C25" s="9" t="n">
        <v>2</v>
      </c>
      <c r="D25" s="10" t="n">
        <f aca="false">E25+J25</f>
        <v>164.16</v>
      </c>
      <c r="E25" s="10" t="n">
        <f aca="false">B25*12.16</f>
        <v>133.76</v>
      </c>
      <c r="F25" s="21" t="n">
        <f aca="false">B25*4</f>
        <v>44</v>
      </c>
      <c r="G25" s="10" t="n">
        <f aca="false">B25*4.58</f>
        <v>50.38</v>
      </c>
      <c r="H25" s="10" t="n">
        <f aca="false">E25-F25-G25-I25</f>
        <v>28.38</v>
      </c>
      <c r="I25" s="21" t="n">
        <f aca="false">B25*1</f>
        <v>11</v>
      </c>
      <c r="J25" s="10" t="n">
        <f aca="false">C25*15.2</f>
        <v>30.4</v>
      </c>
      <c r="K25" s="22" t="n">
        <f aca="false">C25*1</f>
        <v>2</v>
      </c>
      <c r="L25" s="23" t="n">
        <f aca="false">C25*8.1</f>
        <v>16.2</v>
      </c>
      <c r="M25" s="23" t="n">
        <f aca="false">J25-K25-L25-N25</f>
        <v>10.2</v>
      </c>
      <c r="N25" s="23" t="n">
        <f aca="false">C25*1</f>
        <v>2</v>
      </c>
      <c r="O25" s="7" t="n">
        <f aca="false">P25+Q25</f>
        <v>38.85</v>
      </c>
      <c r="P25" s="10" t="n">
        <v>36.85</v>
      </c>
      <c r="Q25" s="10" t="n">
        <v>2</v>
      </c>
      <c r="R25" s="7" t="n">
        <f aca="false">S25+T25</f>
        <v>45.73</v>
      </c>
      <c r="S25" s="9" t="n">
        <f aca="false">E25-P25-G25-I25</f>
        <v>35.53</v>
      </c>
      <c r="T25" s="9" t="n">
        <f aca="false">J25-Q25-L25-N25</f>
        <v>10.2</v>
      </c>
    </row>
    <row r="26" customFormat="false" ht="21.95" hidden="false" customHeight="true" outlineLevel="0" collapsed="false">
      <c r="A26" s="11" t="s">
        <v>28</v>
      </c>
      <c r="B26" s="9" t="n">
        <v>10</v>
      </c>
      <c r="C26" s="9" t="n">
        <v>1</v>
      </c>
      <c r="D26" s="10" t="n">
        <f aca="false">E26+J26</f>
        <v>136.8</v>
      </c>
      <c r="E26" s="10" t="n">
        <f aca="false">B26*12.16</f>
        <v>121.6</v>
      </c>
      <c r="F26" s="21" t="n">
        <f aca="false">B26*4</f>
        <v>40</v>
      </c>
      <c r="G26" s="10" t="n">
        <f aca="false">B26*4.58</f>
        <v>45.8</v>
      </c>
      <c r="H26" s="10" t="n">
        <f aca="false">E26-F26-G26-I26</f>
        <v>25.8</v>
      </c>
      <c r="I26" s="21" t="n">
        <f aca="false">B26*1</f>
        <v>10</v>
      </c>
      <c r="J26" s="10" t="n">
        <f aca="false">C26*15.2</f>
        <v>15.2</v>
      </c>
      <c r="K26" s="22" t="n">
        <f aca="false">C26*1</f>
        <v>1</v>
      </c>
      <c r="L26" s="23" t="n">
        <f aca="false">C26*8.1</f>
        <v>8.1</v>
      </c>
      <c r="M26" s="23" t="n">
        <f aca="false">J26-K26-L26-N26</f>
        <v>5.1</v>
      </c>
      <c r="N26" s="23" t="n">
        <f aca="false">C26*1</f>
        <v>1</v>
      </c>
      <c r="O26" s="7" t="n">
        <f aca="false">P26+Q26</f>
        <v>34.5</v>
      </c>
      <c r="P26" s="10" t="n">
        <v>33.5</v>
      </c>
      <c r="Q26" s="10" t="n">
        <v>1</v>
      </c>
      <c r="R26" s="7" t="n">
        <f aca="false">S26+T26</f>
        <v>37.4</v>
      </c>
      <c r="S26" s="9" t="n">
        <f aca="false">E26-P26-G26-I26</f>
        <v>32.3</v>
      </c>
      <c r="T26" s="9" t="n">
        <f aca="false">J26-Q26-L26-N26</f>
        <v>5.1</v>
      </c>
    </row>
    <row r="27" customFormat="false" ht="14.25" hidden="false" customHeight="false" outlineLevel="0" collapsed="false">
      <c r="A27" s="4"/>
      <c r="B27" s="4"/>
      <c r="C27" s="4"/>
      <c r="R27" s="4"/>
      <c r="S27" s="4"/>
      <c r="T27" s="4"/>
    </row>
    <row r="28" customFormat="false" ht="14.25" hidden="false" customHeight="false" outlineLevel="0" collapsed="false">
      <c r="R28" s="4"/>
      <c r="S28" s="4"/>
      <c r="T28" s="4"/>
    </row>
    <row r="29" customFormat="false" ht="14.25" hidden="false" customHeight="false" outlineLevel="0" collapsed="false">
      <c r="R29" s="4"/>
      <c r="S29" s="4"/>
      <c r="T29" s="4"/>
    </row>
    <row r="30" customFormat="false" ht="14.25" hidden="false" customHeight="false" outlineLevel="0" collapsed="false">
      <c r="R30" s="4"/>
      <c r="S30" s="4"/>
      <c r="T30" s="4"/>
    </row>
    <row r="31" customFormat="false" ht="14.25" hidden="false" customHeight="false" outlineLevel="0" collapsed="false">
      <c r="R31" s="4"/>
      <c r="S31" s="4"/>
      <c r="T31" s="4"/>
    </row>
    <row r="32" customFormat="false" ht="14.25" hidden="false" customHeight="false" outlineLevel="0" collapsed="false">
      <c r="R32" s="4"/>
      <c r="S32" s="4"/>
      <c r="T32" s="4"/>
    </row>
    <row r="33" customFormat="false" ht="14.25" hidden="false" customHeight="false" outlineLevel="0" collapsed="false">
      <c r="R33" s="4"/>
      <c r="S33" s="4"/>
      <c r="T33" s="4"/>
    </row>
    <row r="34" customFormat="false" ht="14.25" hidden="false" customHeight="false" outlineLevel="0" collapsed="false">
      <c r="R34" s="4"/>
      <c r="S34" s="4"/>
      <c r="T34" s="4"/>
    </row>
    <row r="35" customFormat="false" ht="14.25" hidden="false" customHeight="false" outlineLevel="0" collapsed="false">
      <c r="R35" s="4"/>
      <c r="S35" s="4"/>
      <c r="T35" s="4"/>
    </row>
  </sheetData>
  <mergeCells count="9">
    <mergeCell ref="A2:T2"/>
    <mergeCell ref="A4:A5"/>
    <mergeCell ref="B4:B5"/>
    <mergeCell ref="C4:C5"/>
    <mergeCell ref="D4:D5"/>
    <mergeCell ref="E4:I4"/>
    <mergeCell ref="J4:N4"/>
    <mergeCell ref="O4:Q4"/>
    <mergeCell ref="R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8.62"/>
    <col collapsed="false" customWidth="true" hidden="false" outlineLevel="0" max="4" min="4" style="0" width="11.74"/>
    <col collapsed="false" customWidth="true" hidden="false" outlineLevel="0" max="5" min="5" style="0" width="13.49"/>
    <col collapsed="false" customWidth="true" hidden="false" outlineLevel="0" max="6" min="6" style="0" width="13.12"/>
    <col collapsed="false" customWidth="true" hidden="false" outlineLevel="0" max="7" min="7" style="0" width="10.87"/>
    <col collapsed="false" customWidth="true" hidden="false" outlineLevel="0" max="8" min="8" style="0" width="11.5"/>
    <col collapsed="false" customWidth="true" hidden="false" outlineLevel="0" max="10" min="10" style="0" width="10.37"/>
  </cols>
  <sheetData>
    <row r="1" customFormat="false" ht="17.1" hidden="false" customHeight="true" outlineLevel="0" collapsed="false">
      <c r="A1" s="1" t="s">
        <v>29</v>
      </c>
    </row>
    <row r="2" customFormat="false" ht="21.95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</row>
    <row r="3" customFormat="false" ht="14.1" hidden="false" customHeight="true" outlineLevel="0" collapsed="false">
      <c r="A3" s="3"/>
      <c r="B3" s="4"/>
      <c r="C3" s="4"/>
      <c r="D3" s="4"/>
      <c r="E3" s="4"/>
      <c r="G3" s="1" t="s">
        <v>49</v>
      </c>
    </row>
    <row r="4" customFormat="false" ht="21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33</v>
      </c>
      <c r="F4" s="6" t="s">
        <v>34</v>
      </c>
      <c r="G4" s="15" t="s">
        <v>35</v>
      </c>
      <c r="H4" s="15" t="s">
        <v>36</v>
      </c>
    </row>
    <row r="5" customFormat="false" ht="36.95" hidden="false" customHeight="true" outlineLevel="0" collapsed="false">
      <c r="A5" s="5"/>
      <c r="B5" s="5"/>
      <c r="C5" s="5"/>
      <c r="D5" s="5"/>
      <c r="E5" s="5"/>
      <c r="F5" s="6"/>
      <c r="G5" s="15"/>
      <c r="H5" s="15"/>
    </row>
    <row r="6" customFormat="false" ht="21.95" hidden="false" customHeight="true" outlineLevel="0" collapsed="false">
      <c r="A6" s="7" t="s">
        <v>8</v>
      </c>
      <c r="B6" s="7" t="n">
        <f aca="false">SUM(B7:B26)</f>
        <v>251</v>
      </c>
      <c r="C6" s="7" t="n">
        <f aca="false">SUM(C7:C26)</f>
        <v>50</v>
      </c>
      <c r="D6" s="7" t="n">
        <f aca="false">SUM(D7:D26)</f>
        <v>3812.16</v>
      </c>
      <c r="E6" s="7" t="n">
        <f aca="false">SUM(E7:E26)</f>
        <v>3052.16</v>
      </c>
      <c r="F6" s="7" t="n">
        <f aca="false">SUM(F7:F26)</f>
        <v>760</v>
      </c>
      <c r="G6" s="7" t="n">
        <f aca="false">SUM(G7:G26)</f>
        <v>891</v>
      </c>
      <c r="H6" s="7" t="n">
        <f aca="false">SUM(H7:H26)</f>
        <v>1065.16</v>
      </c>
    </row>
    <row r="7" customFormat="false" ht="24" hidden="false" customHeight="true" outlineLevel="0" collapsed="false">
      <c r="A7" s="8" t="s">
        <v>9</v>
      </c>
      <c r="B7" s="9" t="n">
        <v>12</v>
      </c>
      <c r="C7" s="9" t="n">
        <v>10</v>
      </c>
      <c r="D7" s="10" t="n">
        <f aca="false">E7+F7</f>
        <v>297.92</v>
      </c>
      <c r="E7" s="10" t="n">
        <v>145.92</v>
      </c>
      <c r="F7" s="10" t="n">
        <v>152</v>
      </c>
      <c r="G7" s="7" t="n">
        <v>50.35</v>
      </c>
      <c r="H7" s="7" t="n">
        <v>89.61</v>
      </c>
    </row>
    <row r="8" customFormat="false" ht="24" hidden="false" customHeight="true" outlineLevel="0" collapsed="false">
      <c r="A8" s="11" t="s">
        <v>10</v>
      </c>
      <c r="B8" s="9" t="n">
        <v>16</v>
      </c>
      <c r="C8" s="9" t="n">
        <v>3</v>
      </c>
      <c r="D8" s="10" t="n">
        <f aca="false">E8+F8</f>
        <v>240.16</v>
      </c>
      <c r="E8" s="10" t="n">
        <v>194.56</v>
      </c>
      <c r="F8" s="10" t="n">
        <v>45.6</v>
      </c>
      <c r="G8" s="7" t="n">
        <v>56.6</v>
      </c>
      <c r="H8" s="7" t="n">
        <v>66.56</v>
      </c>
    </row>
    <row r="9" customFormat="false" ht="24" hidden="false" customHeight="true" outlineLevel="0" collapsed="false">
      <c r="A9" s="11" t="s">
        <v>11</v>
      </c>
      <c r="B9" s="9" t="n">
        <v>10</v>
      </c>
      <c r="C9" s="9" t="n">
        <v>1</v>
      </c>
      <c r="D9" s="10" t="n">
        <f aca="false">E9+F9</f>
        <v>136.8</v>
      </c>
      <c r="E9" s="10" t="n">
        <v>121.6</v>
      </c>
      <c r="F9" s="10" t="n">
        <v>15.2</v>
      </c>
      <c r="G9" s="7" t="n">
        <v>34.5</v>
      </c>
      <c r="H9" s="7" t="n">
        <v>37.4</v>
      </c>
    </row>
    <row r="10" customFormat="false" ht="24" hidden="false" customHeight="true" outlineLevel="0" collapsed="false">
      <c r="A10" s="11" t="s">
        <v>12</v>
      </c>
      <c r="B10" s="9" t="n">
        <v>11</v>
      </c>
      <c r="C10" s="9" t="n">
        <v>2</v>
      </c>
      <c r="D10" s="10" t="n">
        <f aca="false">E10+F10</f>
        <v>164.16</v>
      </c>
      <c r="E10" s="10" t="n">
        <v>133.76</v>
      </c>
      <c r="F10" s="10" t="n">
        <v>30.4</v>
      </c>
      <c r="G10" s="7" t="n">
        <v>38.85</v>
      </c>
      <c r="H10" s="7" t="n">
        <v>45.73</v>
      </c>
    </row>
    <row r="11" customFormat="false" ht="24" hidden="false" customHeight="true" outlineLevel="0" collapsed="false">
      <c r="A11" s="11" t="s">
        <v>13</v>
      </c>
      <c r="B11" s="9" t="n">
        <v>12</v>
      </c>
      <c r="C11" s="9" t="n">
        <v>2</v>
      </c>
      <c r="D11" s="10" t="n">
        <f aca="false">E11+F11</f>
        <v>176.32</v>
      </c>
      <c r="E11" s="10" t="n">
        <v>145.92</v>
      </c>
      <c r="F11" s="10" t="n">
        <v>30.4</v>
      </c>
      <c r="G11" s="7" t="n">
        <v>42.2</v>
      </c>
      <c r="H11" s="7" t="n">
        <v>48.96</v>
      </c>
    </row>
    <row r="12" customFormat="false" ht="24" hidden="false" customHeight="true" outlineLevel="0" collapsed="false">
      <c r="A12" s="11" t="s">
        <v>14</v>
      </c>
      <c r="B12" s="9" t="n">
        <v>8</v>
      </c>
      <c r="C12" s="9" t="n">
        <v>1</v>
      </c>
      <c r="D12" s="10" t="n">
        <f aca="false">E12+F12</f>
        <v>112.48</v>
      </c>
      <c r="E12" s="10" t="n">
        <v>97.28</v>
      </c>
      <c r="F12" s="10" t="n">
        <v>15.2</v>
      </c>
      <c r="G12" s="7" t="n">
        <v>27.8</v>
      </c>
      <c r="H12" s="7" t="n">
        <v>30.94</v>
      </c>
    </row>
    <row r="13" customFormat="false" ht="24" hidden="false" customHeight="true" outlineLevel="0" collapsed="false">
      <c r="A13" s="11" t="s">
        <v>15</v>
      </c>
      <c r="B13" s="9" t="n">
        <v>13</v>
      </c>
      <c r="C13" s="9" t="n">
        <v>2</v>
      </c>
      <c r="D13" s="10" t="n">
        <f aca="false">E13+F13</f>
        <v>188.48</v>
      </c>
      <c r="E13" s="10" t="n">
        <v>158.08</v>
      </c>
      <c r="F13" s="10" t="n">
        <v>30.4</v>
      </c>
      <c r="G13" s="7" t="n">
        <v>45.55</v>
      </c>
      <c r="H13" s="7" t="n">
        <v>52.19</v>
      </c>
    </row>
    <row r="14" customFormat="false" ht="24" hidden="false" customHeight="true" outlineLevel="0" collapsed="false">
      <c r="A14" s="11" t="s">
        <v>16</v>
      </c>
      <c r="B14" s="9" t="n">
        <v>7</v>
      </c>
      <c r="C14" s="9" t="n">
        <v>1</v>
      </c>
      <c r="D14" s="10" t="n">
        <f aca="false">E14+F14</f>
        <v>100.32</v>
      </c>
      <c r="E14" s="10" t="n">
        <v>85.12</v>
      </c>
      <c r="F14" s="10" t="n">
        <v>15.2</v>
      </c>
      <c r="G14" s="7" t="n">
        <v>24.45</v>
      </c>
      <c r="H14" s="7" t="n">
        <v>27.71</v>
      </c>
    </row>
    <row r="15" customFormat="false" ht="24" hidden="false" customHeight="true" outlineLevel="0" collapsed="false">
      <c r="A15" s="11" t="s">
        <v>17</v>
      </c>
      <c r="B15" s="9" t="n">
        <v>16</v>
      </c>
      <c r="C15" s="9" t="n">
        <v>2</v>
      </c>
      <c r="D15" s="10" t="n">
        <f aca="false">E15+F15</f>
        <v>224.96</v>
      </c>
      <c r="E15" s="10" t="n">
        <v>194.56</v>
      </c>
      <c r="F15" s="10" t="n">
        <v>30.4</v>
      </c>
      <c r="G15" s="7" t="n">
        <v>55.6</v>
      </c>
      <c r="H15" s="7" t="n">
        <v>61.88</v>
      </c>
    </row>
    <row r="16" customFormat="false" ht="24" hidden="false" customHeight="true" outlineLevel="0" collapsed="false">
      <c r="A16" s="11" t="s">
        <v>18</v>
      </c>
      <c r="B16" s="9" t="n">
        <v>14</v>
      </c>
      <c r="C16" s="9" t="n">
        <v>3</v>
      </c>
      <c r="D16" s="10" t="n">
        <f aca="false">E16+F16</f>
        <v>215.84</v>
      </c>
      <c r="E16" s="10" t="n">
        <v>170.24</v>
      </c>
      <c r="F16" s="10" t="n">
        <v>45.6</v>
      </c>
      <c r="G16" s="7" t="n">
        <v>49.9</v>
      </c>
      <c r="H16" s="7" t="n">
        <v>60.52</v>
      </c>
    </row>
    <row r="17" customFormat="false" ht="24" hidden="false" customHeight="true" outlineLevel="0" collapsed="false">
      <c r="A17" s="11" t="s">
        <v>19</v>
      </c>
      <c r="B17" s="9" t="n">
        <v>12</v>
      </c>
      <c r="C17" s="9" t="n">
        <v>2</v>
      </c>
      <c r="D17" s="10" t="n">
        <f aca="false">E17+F17</f>
        <v>176.32</v>
      </c>
      <c r="E17" s="10" t="n">
        <v>145.92</v>
      </c>
      <c r="F17" s="10" t="n">
        <v>30.4</v>
      </c>
      <c r="G17" s="7" t="n">
        <v>42.2</v>
      </c>
      <c r="H17" s="7" t="n">
        <v>48.96</v>
      </c>
    </row>
    <row r="18" customFormat="false" ht="24" hidden="false" customHeight="true" outlineLevel="0" collapsed="false">
      <c r="A18" s="11" t="s">
        <v>20</v>
      </c>
      <c r="B18" s="9" t="n">
        <v>12</v>
      </c>
      <c r="C18" s="9" t="n">
        <v>3</v>
      </c>
      <c r="D18" s="10" t="n">
        <f aca="false">E18+F18</f>
        <v>191.52</v>
      </c>
      <c r="E18" s="10" t="n">
        <v>145.92</v>
      </c>
      <c r="F18" s="10" t="n">
        <v>45.6</v>
      </c>
      <c r="G18" s="7" t="n">
        <v>43.2</v>
      </c>
      <c r="H18" s="7" t="n">
        <v>54.06</v>
      </c>
    </row>
    <row r="19" customFormat="false" ht="24" hidden="false" customHeight="true" outlineLevel="0" collapsed="false">
      <c r="A19" s="11" t="s">
        <v>21</v>
      </c>
      <c r="B19" s="9" t="n">
        <v>20</v>
      </c>
      <c r="C19" s="9" t="n">
        <v>5</v>
      </c>
      <c r="D19" s="10" t="n">
        <f aca="false">E19+F19</f>
        <v>319.2</v>
      </c>
      <c r="E19" s="10" t="n">
        <v>243.2</v>
      </c>
      <c r="F19" s="10" t="n">
        <v>76</v>
      </c>
      <c r="G19" s="7" t="n">
        <v>72</v>
      </c>
      <c r="H19" s="7" t="n">
        <v>90.1</v>
      </c>
    </row>
    <row r="20" customFormat="false" ht="24" hidden="false" customHeight="true" outlineLevel="0" collapsed="false">
      <c r="A20" s="11" t="s">
        <v>22</v>
      </c>
      <c r="B20" s="9" t="n">
        <v>12</v>
      </c>
      <c r="C20" s="9" t="n">
        <v>3</v>
      </c>
      <c r="D20" s="10" t="n">
        <f aca="false">E20+F20</f>
        <v>191.52</v>
      </c>
      <c r="E20" s="10" t="n">
        <v>145.92</v>
      </c>
      <c r="F20" s="10" t="n">
        <v>45.6</v>
      </c>
      <c r="G20" s="7" t="n">
        <v>43.2</v>
      </c>
      <c r="H20" s="7" t="n">
        <v>54.06</v>
      </c>
    </row>
    <row r="21" customFormat="false" ht="24" hidden="false" customHeight="true" outlineLevel="0" collapsed="false">
      <c r="A21" s="11" t="s">
        <v>23</v>
      </c>
      <c r="B21" s="9" t="n">
        <v>13</v>
      </c>
      <c r="C21" s="9" t="n">
        <v>1</v>
      </c>
      <c r="D21" s="10" t="n">
        <f aca="false">E21+F21</f>
        <v>173.28</v>
      </c>
      <c r="E21" s="10" t="n">
        <v>158.08</v>
      </c>
      <c r="F21" s="10" t="n">
        <v>15.2</v>
      </c>
      <c r="G21" s="7" t="n">
        <v>44.55</v>
      </c>
      <c r="H21" s="7" t="n">
        <v>47.09</v>
      </c>
    </row>
    <row r="22" customFormat="false" ht="24" hidden="false" customHeight="true" outlineLevel="0" collapsed="false">
      <c r="A22" s="11" t="s">
        <v>24</v>
      </c>
      <c r="B22" s="9" t="n">
        <v>8</v>
      </c>
      <c r="C22" s="9" t="n">
        <v>2</v>
      </c>
      <c r="D22" s="10" t="n">
        <f aca="false">E22+F22</f>
        <v>127.68</v>
      </c>
      <c r="E22" s="10" t="n">
        <v>97.28</v>
      </c>
      <c r="F22" s="10" t="n">
        <v>30.4</v>
      </c>
      <c r="G22" s="7" t="n">
        <v>28.8</v>
      </c>
      <c r="H22" s="7" t="n">
        <v>36.04</v>
      </c>
    </row>
    <row r="23" customFormat="false" ht="24" hidden="false" customHeight="true" outlineLevel="0" collapsed="false">
      <c r="A23" s="11" t="s">
        <v>25</v>
      </c>
      <c r="B23" s="9" t="n">
        <v>18</v>
      </c>
      <c r="C23" s="9" t="n">
        <v>2</v>
      </c>
      <c r="D23" s="10" t="n">
        <f aca="false">E23+F23</f>
        <v>249.28</v>
      </c>
      <c r="E23" s="10" t="n">
        <v>218.88</v>
      </c>
      <c r="F23" s="10" t="n">
        <v>30.4</v>
      </c>
      <c r="G23" s="7" t="n">
        <v>62.3</v>
      </c>
      <c r="H23" s="7" t="n">
        <v>68.34</v>
      </c>
    </row>
    <row r="24" customFormat="false" ht="24" hidden="false" customHeight="true" outlineLevel="0" collapsed="false">
      <c r="A24" s="11" t="s">
        <v>26</v>
      </c>
      <c r="B24" s="9" t="n">
        <v>16</v>
      </c>
      <c r="C24" s="9" t="n">
        <v>2</v>
      </c>
      <c r="D24" s="10" t="n">
        <f aca="false">E24+F24</f>
        <v>224.96</v>
      </c>
      <c r="E24" s="10" t="n">
        <v>194.56</v>
      </c>
      <c r="F24" s="10" t="n">
        <v>30.4</v>
      </c>
      <c r="G24" s="7" t="n">
        <v>55.6</v>
      </c>
      <c r="H24" s="7" t="n">
        <v>61.88</v>
      </c>
    </row>
    <row r="25" customFormat="false" ht="24" hidden="false" customHeight="true" outlineLevel="0" collapsed="false">
      <c r="A25" s="11" t="s">
        <v>27</v>
      </c>
      <c r="B25" s="9" t="n">
        <v>11</v>
      </c>
      <c r="C25" s="9" t="n">
        <v>2</v>
      </c>
      <c r="D25" s="10" t="n">
        <f aca="false">E25+F25</f>
        <v>164.16</v>
      </c>
      <c r="E25" s="10" t="n">
        <v>133.76</v>
      </c>
      <c r="F25" s="10" t="n">
        <v>30.4</v>
      </c>
      <c r="G25" s="7" t="n">
        <v>38.85</v>
      </c>
      <c r="H25" s="7" t="n">
        <v>45.73</v>
      </c>
    </row>
    <row r="26" customFormat="false" ht="24" hidden="false" customHeight="true" outlineLevel="0" collapsed="false">
      <c r="A26" s="11" t="s">
        <v>28</v>
      </c>
      <c r="B26" s="9" t="n">
        <v>10</v>
      </c>
      <c r="C26" s="9" t="n">
        <v>1</v>
      </c>
      <c r="D26" s="10" t="n">
        <f aca="false">E26+F26</f>
        <v>136.8</v>
      </c>
      <c r="E26" s="10" t="n">
        <v>121.6</v>
      </c>
      <c r="F26" s="10" t="n">
        <v>15.2</v>
      </c>
      <c r="G26" s="7" t="n">
        <v>34.5</v>
      </c>
      <c r="H26" s="7" t="n">
        <v>37.4</v>
      </c>
    </row>
    <row r="27" customFormat="false" ht="14.25" hidden="false" customHeight="false" outlineLevel="0" collapsed="false">
      <c r="A27" s="4"/>
      <c r="B27" s="4"/>
      <c r="C27" s="4"/>
      <c r="H27" s="4"/>
    </row>
    <row r="28" customFormat="false" ht="14.25" hidden="false" customHeight="false" outlineLevel="0" collapsed="false">
      <c r="H28" s="4"/>
    </row>
    <row r="29" customFormat="false" ht="14.25" hidden="false" customHeight="false" outlineLevel="0" collapsed="false">
      <c r="H29" s="4"/>
    </row>
    <row r="30" customFormat="false" ht="14.25" hidden="false" customHeight="false" outlineLevel="0" collapsed="false">
      <c r="H30" s="4"/>
    </row>
    <row r="31" customFormat="false" ht="14.25" hidden="false" customHeight="false" outlineLevel="0" collapsed="false">
      <c r="H31" s="4"/>
    </row>
    <row r="32" customFormat="false" ht="14.25" hidden="false" customHeight="false" outlineLevel="0" collapsed="false">
      <c r="H32" s="4"/>
    </row>
    <row r="33" customFormat="false" ht="14.25" hidden="false" customHeight="false" outlineLevel="0" collapsed="false">
      <c r="H33" s="4"/>
    </row>
    <row r="34" customFormat="false" ht="14.25" hidden="false" customHeight="false" outlineLevel="0" collapsed="false">
      <c r="H34" s="4"/>
    </row>
    <row r="35" customFormat="false" ht="14.25" hidden="false" customHeight="false" outlineLevel="0" collapsed="false">
      <c r="H35" s="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6.62"/>
    <col collapsed="false" customWidth="true" hidden="false" outlineLevel="0" max="3" min="3" style="0" width="22.37"/>
    <col collapsed="false" customWidth="true" hidden="false" outlineLevel="0" max="4" min="4" style="0" width="18.5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" t="s">
        <v>50</v>
      </c>
    </row>
    <row r="2" customFormat="false" ht="33" hidden="false" customHeight="true" outlineLevel="0" collapsed="false">
      <c r="A2" s="25" t="s">
        <v>51</v>
      </c>
      <c r="B2" s="25"/>
      <c r="C2" s="25"/>
      <c r="D2" s="25"/>
    </row>
    <row r="3" customFormat="false" ht="23.1" hidden="false" customHeight="true" outlineLevel="0" collapsed="false">
      <c r="A3" s="3"/>
      <c r="D3" s="13" t="s">
        <v>52</v>
      </c>
    </row>
    <row r="4" customFormat="false" ht="29.1" hidden="false" customHeight="true" outlineLevel="0" collapsed="false">
      <c r="A4" s="5" t="s">
        <v>2</v>
      </c>
      <c r="B4" s="16" t="s">
        <v>53</v>
      </c>
      <c r="C4" s="16"/>
      <c r="D4" s="16"/>
    </row>
    <row r="5" customFormat="false" ht="44.1" hidden="false" customHeight="true" outlineLevel="0" collapsed="false">
      <c r="A5" s="5"/>
      <c r="B5" s="17" t="s">
        <v>37</v>
      </c>
      <c r="C5" s="8" t="s">
        <v>45</v>
      </c>
      <c r="D5" s="8" t="s">
        <v>54</v>
      </c>
    </row>
    <row r="6" customFormat="false" ht="21.95" hidden="false" customHeight="true" outlineLevel="0" collapsed="false">
      <c r="A6" s="7" t="s">
        <v>8</v>
      </c>
      <c r="B6" s="7" t="n">
        <f aca="false">C6+D6</f>
        <v>1555</v>
      </c>
      <c r="C6" s="20" t="n">
        <f aca="false">SUM(C7:C26)</f>
        <v>1150</v>
      </c>
      <c r="D6" s="7" t="n">
        <f aca="false">SUM(D7:D26)</f>
        <v>405</v>
      </c>
    </row>
    <row r="7" customFormat="false" ht="27.95" hidden="false" customHeight="true" outlineLevel="0" collapsed="false">
      <c r="A7" s="8" t="s">
        <v>9</v>
      </c>
      <c r="B7" s="7" t="n">
        <f aca="false">C7+D7</f>
        <v>135.96</v>
      </c>
      <c r="C7" s="9" t="n">
        <v>54.96</v>
      </c>
      <c r="D7" s="9" t="n">
        <v>81</v>
      </c>
    </row>
    <row r="8" customFormat="false" ht="21.95" hidden="false" customHeight="true" outlineLevel="0" collapsed="false">
      <c r="A8" s="11" t="s">
        <v>10</v>
      </c>
      <c r="B8" s="7" t="n">
        <f aca="false">C8+D8</f>
        <v>98</v>
      </c>
      <c r="C8" s="9" t="n">
        <v>73.7</v>
      </c>
      <c r="D8" s="9" t="n">
        <v>24.3</v>
      </c>
    </row>
    <row r="9" customFormat="false" ht="21.95" hidden="false" customHeight="true" outlineLevel="0" collapsed="false">
      <c r="A9" s="11" t="s">
        <v>11</v>
      </c>
      <c r="B9" s="7" t="n">
        <f aca="false">C9+D9</f>
        <v>53.9</v>
      </c>
      <c r="C9" s="9" t="n">
        <v>45.8</v>
      </c>
      <c r="D9" s="9" t="n">
        <v>8.1</v>
      </c>
    </row>
    <row r="10" customFormat="false" ht="21.95" hidden="false" customHeight="true" outlineLevel="0" collapsed="false">
      <c r="A10" s="11" t="s">
        <v>12</v>
      </c>
      <c r="B10" s="7" t="n">
        <f aca="false">C10+D10</f>
        <v>66.58</v>
      </c>
      <c r="C10" s="9" t="n">
        <v>50.38</v>
      </c>
      <c r="D10" s="9" t="n">
        <v>16.2</v>
      </c>
    </row>
    <row r="11" customFormat="false" ht="21.95" hidden="false" customHeight="true" outlineLevel="0" collapsed="false">
      <c r="A11" s="11" t="s">
        <v>13</v>
      </c>
      <c r="B11" s="7" t="n">
        <f aca="false">C11+D11</f>
        <v>71.16</v>
      </c>
      <c r="C11" s="9" t="n">
        <v>54.96</v>
      </c>
      <c r="D11" s="9" t="n">
        <v>16.2</v>
      </c>
    </row>
    <row r="12" customFormat="false" ht="21.95" hidden="false" customHeight="true" outlineLevel="0" collapsed="false">
      <c r="A12" s="11" t="s">
        <v>14</v>
      </c>
      <c r="B12" s="7" t="n">
        <f aca="false">C12+D12</f>
        <v>44.74</v>
      </c>
      <c r="C12" s="9" t="n">
        <v>36.64</v>
      </c>
      <c r="D12" s="9" t="n">
        <v>8.1</v>
      </c>
    </row>
    <row r="13" customFormat="false" ht="21.95" hidden="false" customHeight="true" outlineLevel="0" collapsed="false">
      <c r="A13" s="11" t="s">
        <v>15</v>
      </c>
      <c r="B13" s="7" t="n">
        <f aca="false">C13+D13</f>
        <v>75.74</v>
      </c>
      <c r="C13" s="9" t="n">
        <v>59.54</v>
      </c>
      <c r="D13" s="9" t="n">
        <v>16.2</v>
      </c>
    </row>
    <row r="14" customFormat="false" ht="21.95" hidden="false" customHeight="true" outlineLevel="0" collapsed="false">
      <c r="A14" s="11" t="s">
        <v>16</v>
      </c>
      <c r="B14" s="7" t="n">
        <f aca="false">C14+D14</f>
        <v>40.16</v>
      </c>
      <c r="C14" s="9" t="n">
        <v>32.06</v>
      </c>
      <c r="D14" s="9" t="n">
        <v>8.1</v>
      </c>
    </row>
    <row r="15" customFormat="false" ht="21.95" hidden="false" customHeight="true" outlineLevel="0" collapsed="false">
      <c r="A15" s="11" t="s">
        <v>17</v>
      </c>
      <c r="B15" s="7" t="n">
        <f aca="false">C15+D15</f>
        <v>89.48</v>
      </c>
      <c r="C15" s="9" t="n">
        <v>73.28</v>
      </c>
      <c r="D15" s="9" t="n">
        <v>16.2</v>
      </c>
    </row>
    <row r="16" customFormat="false" ht="21.95" hidden="false" customHeight="true" outlineLevel="0" collapsed="false">
      <c r="A16" s="11" t="s">
        <v>18</v>
      </c>
      <c r="B16" s="7" t="n">
        <f aca="false">C16+D16</f>
        <v>88.42</v>
      </c>
      <c r="C16" s="9" t="n">
        <v>64.12</v>
      </c>
      <c r="D16" s="9" t="n">
        <v>24.3</v>
      </c>
    </row>
    <row r="17" customFormat="false" ht="21.95" hidden="false" customHeight="true" outlineLevel="0" collapsed="false">
      <c r="A17" s="11" t="s">
        <v>19</v>
      </c>
      <c r="B17" s="7" t="n">
        <f aca="false">C17+D17</f>
        <v>71.16</v>
      </c>
      <c r="C17" s="9" t="n">
        <v>54.96</v>
      </c>
      <c r="D17" s="9" t="n">
        <v>16.2</v>
      </c>
    </row>
    <row r="18" customFormat="false" ht="21.95" hidden="false" customHeight="true" outlineLevel="0" collapsed="false">
      <c r="A18" s="11" t="s">
        <v>20</v>
      </c>
      <c r="B18" s="7" t="n">
        <f aca="false">C18+D18</f>
        <v>79.26</v>
      </c>
      <c r="C18" s="9" t="n">
        <v>54.96</v>
      </c>
      <c r="D18" s="9" t="n">
        <v>24.3</v>
      </c>
    </row>
    <row r="19" customFormat="false" ht="21.95" hidden="false" customHeight="true" outlineLevel="0" collapsed="false">
      <c r="A19" s="11" t="s">
        <v>21</v>
      </c>
      <c r="B19" s="7" t="n">
        <f aca="false">C19+D19</f>
        <v>132.1</v>
      </c>
      <c r="C19" s="9" t="n">
        <v>91.6</v>
      </c>
      <c r="D19" s="9" t="n">
        <v>40.5</v>
      </c>
    </row>
    <row r="20" customFormat="false" ht="21.95" hidden="false" customHeight="true" outlineLevel="0" collapsed="false">
      <c r="A20" s="11" t="s">
        <v>22</v>
      </c>
      <c r="B20" s="7" t="n">
        <f aca="false">C20+D20</f>
        <v>79.26</v>
      </c>
      <c r="C20" s="9" t="n">
        <v>54.96</v>
      </c>
      <c r="D20" s="9" t="n">
        <v>24.3</v>
      </c>
    </row>
    <row r="21" customFormat="false" ht="21.95" hidden="false" customHeight="true" outlineLevel="0" collapsed="false">
      <c r="A21" s="11" t="s">
        <v>23</v>
      </c>
      <c r="B21" s="7" t="n">
        <f aca="false">C21+D21</f>
        <v>67.64</v>
      </c>
      <c r="C21" s="9" t="n">
        <v>59.54</v>
      </c>
      <c r="D21" s="9" t="n">
        <v>8.1</v>
      </c>
    </row>
    <row r="22" customFormat="false" ht="21.95" hidden="false" customHeight="true" outlineLevel="0" collapsed="false">
      <c r="A22" s="11" t="s">
        <v>24</v>
      </c>
      <c r="B22" s="7" t="n">
        <f aca="false">C22+D22</f>
        <v>52.84</v>
      </c>
      <c r="C22" s="9" t="n">
        <v>36.64</v>
      </c>
      <c r="D22" s="9" t="n">
        <v>16.2</v>
      </c>
    </row>
    <row r="23" customFormat="false" ht="21.95" hidden="false" customHeight="true" outlineLevel="0" collapsed="false">
      <c r="A23" s="11" t="s">
        <v>25</v>
      </c>
      <c r="B23" s="7" t="n">
        <f aca="false">C23+D23</f>
        <v>98.64</v>
      </c>
      <c r="C23" s="9" t="n">
        <v>82.44</v>
      </c>
      <c r="D23" s="9" t="n">
        <v>16.2</v>
      </c>
    </row>
    <row r="24" customFormat="false" ht="21.95" hidden="false" customHeight="true" outlineLevel="0" collapsed="false">
      <c r="A24" s="11" t="s">
        <v>26</v>
      </c>
      <c r="B24" s="7" t="n">
        <f aca="false">C24+D24</f>
        <v>89.48</v>
      </c>
      <c r="C24" s="9" t="n">
        <v>73.28</v>
      </c>
      <c r="D24" s="9" t="n">
        <v>16.2</v>
      </c>
    </row>
    <row r="25" customFormat="false" ht="21.95" hidden="false" customHeight="true" outlineLevel="0" collapsed="false">
      <c r="A25" s="11" t="s">
        <v>27</v>
      </c>
      <c r="B25" s="7" t="n">
        <f aca="false">C25+D25</f>
        <v>66.58</v>
      </c>
      <c r="C25" s="9" t="n">
        <v>50.38</v>
      </c>
      <c r="D25" s="9" t="n">
        <v>16.2</v>
      </c>
    </row>
    <row r="26" customFormat="false" ht="21.95" hidden="false" customHeight="true" outlineLevel="0" collapsed="false">
      <c r="A26" s="11" t="s">
        <v>28</v>
      </c>
      <c r="B26" s="7" t="n">
        <f aca="false">C26+D26</f>
        <v>53.9</v>
      </c>
      <c r="C26" s="9" t="n">
        <v>45.8</v>
      </c>
      <c r="D26" s="9" t="n">
        <v>8.1</v>
      </c>
    </row>
    <row r="27" customFormat="false" ht="14.25" hidden="false" customHeight="false" outlineLevel="0" collapsed="false">
      <c r="A27" s="4"/>
      <c r="B27" s="4"/>
      <c r="C27" s="4"/>
      <c r="D27" s="4"/>
    </row>
    <row r="28" customFormat="false" ht="14.25" hidden="false" customHeight="false" outlineLevel="0" collapsed="false">
      <c r="B28" s="4"/>
      <c r="C28" s="4"/>
      <c r="D28" s="4"/>
    </row>
    <row r="29" customFormat="false" ht="14.25" hidden="false" customHeight="false" outlineLevel="0" collapsed="false">
      <c r="B29" s="4"/>
      <c r="C29" s="4"/>
      <c r="D29" s="4"/>
    </row>
    <row r="30" customFormat="false" ht="14.25" hidden="false" customHeight="false" outlineLevel="0" collapsed="false">
      <c r="B30" s="4"/>
      <c r="C30" s="4"/>
      <c r="D30" s="4"/>
    </row>
    <row r="31" customFormat="false" ht="14.25" hidden="false" customHeight="false" outlineLevel="0" collapsed="false">
      <c r="B31" s="4"/>
      <c r="C31" s="4"/>
      <c r="D31" s="4"/>
    </row>
    <row r="32" customFormat="false" ht="14.25" hidden="false" customHeight="false" outlineLevel="0" collapsed="false">
      <c r="B32" s="4"/>
      <c r="C32" s="4"/>
      <c r="D32" s="4"/>
    </row>
    <row r="33" customFormat="false" ht="14.25" hidden="false" customHeight="false" outlineLevel="0" collapsed="false">
      <c r="B33" s="4"/>
      <c r="C33" s="4"/>
      <c r="D33" s="4"/>
    </row>
    <row r="34" customFormat="false" ht="14.25" hidden="false" customHeight="false" outlineLevel="0" collapsed="false">
      <c r="B34" s="4"/>
      <c r="C34" s="4"/>
      <c r="D34" s="4"/>
    </row>
    <row r="35" customFormat="false" ht="14.25" hidden="false" customHeight="false" outlineLevel="0" collapsed="false">
      <c r="B35" s="4"/>
      <c r="C35" s="4"/>
      <c r="D35" s="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5-11T02:13:03Z</cp:lastPrinted>
  <dcterms:modified xsi:type="dcterms:W3CDTF">2018-12-21T08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